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8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1 апреля 2019 г.</t>
  </si>
  <si>
    <t xml:space="preserve">Дата   </t>
  </si>
  <si>
    <t xml:space="preserve">01.04.2019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МО СП "село Ачайваям"</t>
  </si>
  <si>
    <t xml:space="preserve">по ОКПО  </t>
  </si>
  <si>
    <t xml:space="preserve">04159660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933</t>
  </si>
  <si>
    <t xml:space="preserve">Наименование бюджета</t>
  </si>
  <si>
    <t xml:space="preserve">Бюджет сельского поселения "село Ачайваям"</t>
  </si>
  <si>
    <t xml:space="preserve">по ОКТМО  </t>
  </si>
  <si>
    <t xml:space="preserve">30127000002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 — всего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</t>
  </si>
  <si>
    <t xml:space="preserve">Доходы от уплаты акцизов на прямогонный бензин, производимый на территории Российской Федерации,зачисляемые в консолидированные бюджеты субъектов Российской Федерации</t>
  </si>
  <si>
    <t xml:space="preserve">         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Прочие доходы от использования имущества и прав, находящихся в муниципальной собственности</t>
  </si>
  <si>
    <t xml:space="preserve">Штрафы, санкции, возмещение ущерба</t>
  </si>
  <si>
    <t xml:space="preserve">Дотации бюджетам сельских поселений на выравнивание бюджетной обеспеченности</t>
  </si>
  <si>
    <t xml:space="preserve">2021500110</t>
  </si>
  <si>
    <t xml:space="preserve">150</t>
  </si>
  <si>
    <t xml:space="preserve">Дотации на поддержку мер по обеспечению сбалансированности бюджетов</t>
  </si>
  <si>
    <t xml:space="preserve">Подпрограммы соответствующей государственной программы камчатского края(за исключением инвестиционных мероприятий и субсидий, которым присвоены отдельные коды)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Субвенции бюджетам на выполнение государственных полномочий  Камчатского края по государственной регистрации актов гражданского состояния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</t>
  </si>
  <si>
    <t xml:space="preserve">Иные межбюджетные трансферты на реализацию программы Олюторского муниципального района (реализация государственной национальной политики и укрепления гражданскго единства в Олюторском муниципальном районе на 2014-2018 годы)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Фонд оплаты труда и страховые взносы</t>
  </si>
  <si>
    <t xml:space="preserve">0102</t>
  </si>
  <si>
    <t xml:space="preserve">99000</t>
  </si>
  <si>
    <t xml:space="preserve">100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04</t>
  </si>
  <si>
    <t xml:space="preserve">1001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государственных нужд</t>
  </si>
  <si>
    <t xml:space="preserve">244</t>
  </si>
  <si>
    <t xml:space="preserve">Уплата иных платежей</t>
  </si>
  <si>
    <t xml:space="preserve">853</t>
  </si>
  <si>
    <t xml:space="preserve">10011</t>
  </si>
  <si>
    <t xml:space="preserve">10012</t>
  </si>
  <si>
    <t xml:space="preserve">Иные межбюджетные трансферты</t>
  </si>
  <si>
    <t xml:space="preserve">0106</t>
  </si>
  <si>
    <t xml:space="preserve">01101</t>
  </si>
  <si>
    <t xml:space="preserve">10200</t>
  </si>
  <si>
    <t xml:space="preserve">540</t>
  </si>
  <si>
    <t xml:space="preserve">Резервные средства</t>
  </si>
  <si>
    <t xml:space="preserve">0111</t>
  </si>
  <si>
    <t xml:space="preserve">01201</t>
  </si>
  <si>
    <t xml:space="preserve">10030</t>
  </si>
  <si>
    <t xml:space="preserve">870</t>
  </si>
  <si>
    <t xml:space="preserve">0113</t>
  </si>
  <si>
    <t xml:space="preserve">10080</t>
  </si>
  <si>
    <t xml:space="preserve">40080</t>
  </si>
  <si>
    <t xml:space="preserve">0203</t>
  </si>
  <si>
    <t xml:space="preserve">51180</t>
  </si>
  <si>
    <t xml:space="preserve">0304</t>
  </si>
  <si>
    <t xml:space="preserve">40270</t>
  </si>
  <si>
    <t xml:space="preserve">59300</t>
  </si>
  <si>
    <t xml:space="preserve">0310</t>
  </si>
  <si>
    <t xml:space="preserve">06101</t>
  </si>
  <si>
    <t xml:space="preserve">09990</t>
  </si>
  <si>
    <t xml:space="preserve">06102</t>
  </si>
  <si>
    <t xml:space="preserve">06103</t>
  </si>
  <si>
    <t xml:space="preserve">06104</t>
  </si>
  <si>
    <t xml:space="preserve">06105</t>
  </si>
  <si>
    <t xml:space="preserve">06106</t>
  </si>
  <si>
    <t xml:space="preserve">06107</t>
  </si>
  <si>
    <t xml:space="preserve">0409</t>
  </si>
  <si>
    <t xml:space="preserve">02101</t>
  </si>
  <si>
    <t xml:space="preserve">02102</t>
  </si>
  <si>
    <t xml:space="preserve">02103</t>
  </si>
  <si>
    <t xml:space="preserve">0501</t>
  </si>
  <si>
    <t xml:space="preserve">03201</t>
  </si>
  <si>
    <t xml:space="preserve">032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3301</t>
  </si>
  <si>
    <t xml:space="preserve">40071</t>
  </si>
  <si>
    <t xml:space="preserve">414</t>
  </si>
  <si>
    <t xml:space="preserve">S0071</t>
  </si>
  <si>
    <t xml:space="preserve">0503</t>
  </si>
  <si>
    <t xml:space="preserve">03101</t>
  </si>
  <si>
    <t xml:space="preserve">40060</t>
  </si>
  <si>
    <t xml:space="preserve">03102</t>
  </si>
  <si>
    <t xml:space="preserve">03103</t>
  </si>
  <si>
    <t xml:space="preserve">03104</t>
  </si>
  <si>
    <t xml:space="preserve">03105</t>
  </si>
  <si>
    <t xml:space="preserve">0505</t>
  </si>
  <si>
    <t xml:space="preserve">01305</t>
  </si>
  <si>
    <t xml:space="preserve">40061</t>
  </si>
  <si>
    <t xml:space="preserve">S0061</t>
  </si>
  <si>
    <t xml:space="preserve">0605</t>
  </si>
  <si>
    <t xml:space="preserve">01401</t>
  </si>
  <si>
    <t xml:space="preserve">0801</t>
  </si>
  <si>
    <t xml:space="preserve">041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 810 + стр. 820)</t>
  </si>
  <si>
    <t xml:space="preserve">изменение остатков по расчетам с органами, организующими исполнение бюджета
(стр. 811 + стр. 812)</t>
  </si>
  <si>
    <t xml:space="preserve">увеличение счетов расчетов (дебетовый остаток счета 1 210 02 000)</t>
  </si>
  <si>
    <t xml:space="preserve">уменьшение счетов расчетов (кредитовый остаток счета 1 304 05 000)</t>
  </si>
  <si>
    <t xml:space="preserve">Изменение остатков по внутренним расчетам (стр. 821 + стр. 822)</t>
  </si>
  <si>
    <t xml:space="preserve">увеличение остатков по внутренним расчетам</t>
  </si>
  <si>
    <t xml:space="preserve">уменьшение остатков по внутренним расчетам </t>
  </si>
  <si>
    <t xml:space="preserve">Руководитель</t>
  </si>
  <si>
    <t xml:space="preserve">Н.А. Эминина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В.В. Муравьева</t>
  </si>
  <si>
    <t xml:space="preserve">Старший бухгалтер</t>
  </si>
  <si>
    <t xml:space="preserve">И.Ю. Степанова</t>
  </si>
  <si>
    <t xml:space="preserve">31 марта 201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true" indent="6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true" indent="9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9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18.7"/>
    <col collapsed="false" customWidth="true" hidden="false" outlineLevel="0" max="2" min="2" style="0" width="3.41"/>
    <col collapsed="false" customWidth="true" hidden="false" outlineLevel="0" max="3" min="3" style="0" width="15.14"/>
    <col collapsed="false" customWidth="true" hidden="false" outlineLevel="0" max="4" min="4" style="0" width="5.6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9"/>
    <col collapsed="false" customWidth="true" hidden="false" outlineLevel="0" max="8" min="8" style="0" width="3.41"/>
    <col collapsed="false" customWidth="true" hidden="false" outlineLevel="0" max="9" min="9" style="0" width="2.69"/>
    <col collapsed="false" customWidth="true" hidden="false" outlineLevel="0" max="10" min="10" style="0" width="5.84"/>
    <col collapsed="false" customWidth="true" hidden="false" outlineLevel="0" max="11" min="11" style="0" width="6.27"/>
    <col collapsed="false" customWidth="true" hidden="false" outlineLevel="0" max="19" min="12" style="0" width="18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4</v>
      </c>
    </row>
    <row r="5" customFormat="false" ht="11.25" hidden="false" customHeight="true" outlineLevel="0" collapsed="false">
      <c r="P5" s="3" t="s">
        <v>5</v>
      </c>
      <c r="Q5" s="4" t="n">
        <v>503127</v>
      </c>
    </row>
    <row r="6" customFormat="false" ht="11.25" hidden="false" customHeight="true" outlineLevel="0" collapsed="false">
      <c r="D6" s="5" t="s">
        <v>6</v>
      </c>
      <c r="E6" s="6" t="s">
        <v>7</v>
      </c>
      <c r="F6" s="6"/>
      <c r="G6" s="6"/>
      <c r="H6" s="6"/>
      <c r="I6" s="6"/>
      <c r="J6" s="6"/>
      <c r="K6" s="7" t="s">
        <v>8</v>
      </c>
      <c r="L6" s="7"/>
      <c r="P6" s="3" t="s">
        <v>9</v>
      </c>
      <c r="Q6" s="8" t="s">
        <v>10</v>
      </c>
    </row>
    <row r="7" customFormat="false" ht="11.25" hidden="false" customHeight="true" outlineLevel="0" collapsed="false">
      <c r="P7" s="9"/>
      <c r="Q7" s="10"/>
    </row>
    <row r="8" customFormat="false" ht="22.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2" t="s">
        <v>12</v>
      </c>
      <c r="L8" s="12"/>
      <c r="M8" s="12"/>
      <c r="N8" s="12"/>
      <c r="O8" s="12"/>
      <c r="P8" s="3" t="s">
        <v>13</v>
      </c>
      <c r="Q8" s="13" t="s">
        <v>14</v>
      </c>
    </row>
    <row r="9" customFormat="false" ht="22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3" t="s">
        <v>16</v>
      </c>
      <c r="Q9" s="13" t="s">
        <v>17</v>
      </c>
    </row>
    <row r="10" customFormat="false" ht="11.25" hidden="false" customHeight="true" outlineLevel="0" collapsed="false">
      <c r="A10" s="14" t="s">
        <v>18</v>
      </c>
      <c r="B10" s="14"/>
      <c r="C10" s="14"/>
      <c r="K10" s="15" t="s">
        <v>19</v>
      </c>
      <c r="L10" s="15"/>
      <c r="M10" s="15"/>
      <c r="N10" s="15"/>
      <c r="O10" s="15"/>
      <c r="P10" s="3" t="s">
        <v>20</v>
      </c>
      <c r="Q10" s="13" t="s">
        <v>21</v>
      </c>
    </row>
    <row r="11" customFormat="false" ht="11.25" hidden="false" customHeight="true" outlineLevel="0" collapsed="false">
      <c r="A11" s="0" t="s">
        <v>22</v>
      </c>
      <c r="P11" s="3"/>
      <c r="Q11" s="13" t="s">
        <v>6</v>
      </c>
    </row>
    <row r="12" customFormat="false" ht="11.25" hidden="false" customHeight="true" outlineLevel="0" collapsed="false">
      <c r="A12" s="0" t="s">
        <v>23</v>
      </c>
      <c r="B12" s="16" t="s">
        <v>24</v>
      </c>
      <c r="C12" s="16"/>
      <c r="P12" s="3" t="s">
        <v>25</v>
      </c>
      <c r="Q12" s="17" t="s">
        <v>26</v>
      </c>
    </row>
    <row r="13" customFormat="false" ht="11.25" hidden="false" customHeight="true" outlineLevel="0" collapsed="false"/>
    <row r="14" customFormat="false" ht="12.75" hidden="false" customHeight="true" outlineLevel="0" collapsed="false">
      <c r="A14" s="1" t="s">
        <v>2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1.25" hidden="false" customHeight="true" outlineLevel="0" collapsed="false"/>
    <row r="16" customFormat="false" ht="22.5" hidden="false" customHeight="true" outlineLevel="0" collapsed="false">
      <c r="A16" s="18" t="s">
        <v>28</v>
      </c>
      <c r="B16" s="18"/>
      <c r="C16" s="18"/>
      <c r="D16" s="19" t="s">
        <v>29</v>
      </c>
      <c r="E16" s="20" t="s">
        <v>30</v>
      </c>
      <c r="F16" s="20"/>
      <c r="G16" s="20"/>
      <c r="H16" s="20"/>
      <c r="I16" s="20"/>
      <c r="J16" s="20"/>
      <c r="K16" s="20"/>
      <c r="L16" s="19" t="s">
        <v>31</v>
      </c>
      <c r="M16" s="18" t="s">
        <v>32</v>
      </c>
      <c r="N16" s="18"/>
      <c r="O16" s="18"/>
      <c r="P16" s="18"/>
      <c r="Q16" s="21" t="s">
        <v>33</v>
      </c>
    </row>
    <row r="17" customFormat="false" ht="22.5" hidden="false" customHeight="true" outlineLevel="0" collapsed="false">
      <c r="A17" s="18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19"/>
      <c r="M17" s="19" t="s">
        <v>34</v>
      </c>
      <c r="N17" s="19" t="s">
        <v>35</v>
      </c>
      <c r="O17" s="19" t="s">
        <v>36</v>
      </c>
      <c r="P17" s="19" t="s">
        <v>37</v>
      </c>
      <c r="Q17" s="22" t="s">
        <v>38</v>
      </c>
    </row>
    <row r="18" customFormat="false" ht="11.25" hidden="false" customHeight="true" outlineLevel="0" collapsed="false">
      <c r="A18" s="23" t="n">
        <v>1</v>
      </c>
      <c r="B18" s="23"/>
      <c r="C18" s="23"/>
      <c r="D18" s="24" t="n">
        <v>2</v>
      </c>
      <c r="E18" s="24" t="n">
        <v>3</v>
      </c>
      <c r="F18" s="24"/>
      <c r="G18" s="24"/>
      <c r="H18" s="24"/>
      <c r="I18" s="24"/>
      <c r="J18" s="24"/>
      <c r="K18" s="24"/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  <c r="Q18" s="24" t="n">
        <v>9</v>
      </c>
    </row>
    <row r="19" s="30" customFormat="true" ht="12" hidden="false" customHeight="true" outlineLevel="0" collapsed="false">
      <c r="A19" s="25" t="s">
        <v>39</v>
      </c>
      <c r="B19" s="25"/>
      <c r="C19" s="25"/>
      <c r="D19" s="26" t="n">
        <v>10</v>
      </c>
      <c r="E19" s="27" t="s">
        <v>40</v>
      </c>
      <c r="F19" s="27"/>
      <c r="G19" s="27"/>
      <c r="H19" s="27"/>
      <c r="I19" s="27"/>
      <c r="J19" s="27"/>
      <c r="K19" s="27"/>
      <c r="L19" s="28" t="n">
        <v>44231570.37</v>
      </c>
      <c r="M19" s="28" t="n">
        <v>1896559.42</v>
      </c>
      <c r="N19" s="29" t="n">
        <v>0</v>
      </c>
      <c r="O19" s="29" t="n">
        <v>0</v>
      </c>
      <c r="P19" s="28" t="n">
        <v>1896559.42</v>
      </c>
      <c r="Q19" s="28" t="n">
        <f aca="false">L19-P19</f>
        <v>42335010.95</v>
      </c>
    </row>
    <row r="20" customFormat="false" ht="11.25" hidden="false" customHeight="true" outlineLevel="0" collapsed="false">
      <c r="A20" s="31" t="s">
        <v>41</v>
      </c>
      <c r="B20" s="31"/>
      <c r="C20" s="31"/>
      <c r="D20" s="32"/>
      <c r="E20" s="33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7"/>
    </row>
    <row r="21" s="30" customFormat="true" ht="142.5" hidden="false" customHeight="true" outlineLevel="1" collapsed="false">
      <c r="A21" s="38" t="s">
        <v>42</v>
      </c>
      <c r="B21" s="38"/>
      <c r="C21" s="38"/>
      <c r="D21" s="39"/>
      <c r="E21" s="40" t="s">
        <v>17</v>
      </c>
      <c r="F21" s="41" t="s">
        <v>43</v>
      </c>
      <c r="G21" s="41"/>
      <c r="H21" s="41"/>
      <c r="I21" s="41"/>
      <c r="J21" s="41" t="s">
        <v>44</v>
      </c>
      <c r="K21" s="42" t="s">
        <v>45</v>
      </c>
      <c r="L21" s="43" t="n">
        <v>145000</v>
      </c>
      <c r="M21" s="43" t="n">
        <v>29126.08</v>
      </c>
      <c r="N21" s="44" t="s">
        <v>46</v>
      </c>
      <c r="O21" s="44" t="s">
        <v>46</v>
      </c>
      <c r="P21" s="45" t="n">
        <v>29126.08</v>
      </c>
      <c r="Q21" s="46" t="n">
        <f aca="false">L21-P21</f>
        <v>115873.92</v>
      </c>
    </row>
    <row r="22" s="30" customFormat="true" ht="97.5" hidden="false" customHeight="true" outlineLevel="1" collapsed="false">
      <c r="A22" s="38" t="s">
        <v>47</v>
      </c>
      <c r="B22" s="38"/>
      <c r="C22" s="38"/>
      <c r="D22" s="39"/>
      <c r="E22" s="40" t="s">
        <v>17</v>
      </c>
      <c r="F22" s="41" t="s">
        <v>48</v>
      </c>
      <c r="G22" s="41"/>
      <c r="H22" s="41"/>
      <c r="I22" s="41"/>
      <c r="J22" s="41" t="s">
        <v>49</v>
      </c>
      <c r="K22" s="42" t="s">
        <v>45</v>
      </c>
      <c r="L22" s="43" t="n">
        <v>67806.24</v>
      </c>
      <c r="M22" s="43" t="n">
        <v>22179.02</v>
      </c>
      <c r="N22" s="44" t="s">
        <v>46</v>
      </c>
      <c r="O22" s="44" t="s">
        <v>46</v>
      </c>
      <c r="P22" s="45" t="n">
        <v>22179.02</v>
      </c>
      <c r="Q22" s="46" t="n">
        <f aca="false">L22-P22</f>
        <v>45627.22</v>
      </c>
    </row>
    <row r="23" s="30" customFormat="true" ht="112.5" hidden="false" customHeight="true" outlineLevel="1" collapsed="false">
      <c r="A23" s="38" t="s">
        <v>50</v>
      </c>
      <c r="B23" s="38"/>
      <c r="C23" s="38"/>
      <c r="D23" s="39"/>
      <c r="E23" s="40" t="s">
        <v>17</v>
      </c>
      <c r="F23" s="41" t="s">
        <v>51</v>
      </c>
      <c r="G23" s="41"/>
      <c r="H23" s="41"/>
      <c r="I23" s="41"/>
      <c r="J23" s="41" t="s">
        <v>49</v>
      </c>
      <c r="K23" s="42" t="s">
        <v>45</v>
      </c>
      <c r="L23" s="43" t="n">
        <v>475.09</v>
      </c>
      <c r="M23" s="47" t="n">
        <v>154.96</v>
      </c>
      <c r="N23" s="44" t="s">
        <v>46</v>
      </c>
      <c r="O23" s="44" t="s">
        <v>46</v>
      </c>
      <c r="P23" s="48" t="n">
        <v>154.96</v>
      </c>
      <c r="Q23" s="46" t="n">
        <f aca="false">L23-M23</f>
        <v>320.13</v>
      </c>
    </row>
    <row r="24" s="30" customFormat="true" ht="90" hidden="false" customHeight="true" outlineLevel="1" collapsed="false">
      <c r="A24" s="38" t="s">
        <v>52</v>
      </c>
      <c r="B24" s="38"/>
      <c r="C24" s="38"/>
      <c r="D24" s="39"/>
      <c r="E24" s="40" t="s">
        <v>17</v>
      </c>
      <c r="F24" s="41" t="s">
        <v>53</v>
      </c>
      <c r="G24" s="41"/>
      <c r="H24" s="41"/>
      <c r="I24" s="41"/>
      <c r="J24" s="41" t="s">
        <v>49</v>
      </c>
      <c r="K24" s="42" t="s">
        <v>45</v>
      </c>
      <c r="L24" s="43" t="n">
        <v>131314.01</v>
      </c>
      <c r="M24" s="43" t="n">
        <v>32519.02</v>
      </c>
      <c r="N24" s="44" t="s">
        <v>46</v>
      </c>
      <c r="O24" s="44" t="s">
        <v>46</v>
      </c>
      <c r="P24" s="45" t="n">
        <v>32519.02</v>
      </c>
      <c r="Q24" s="46" t="n">
        <f aca="false">L24-P24</f>
        <v>98794.99</v>
      </c>
    </row>
    <row r="25" s="30" customFormat="true" ht="76.5" hidden="false" customHeight="true" outlineLevel="1" collapsed="false">
      <c r="A25" s="38" t="s">
        <v>54</v>
      </c>
      <c r="B25" s="38"/>
      <c r="C25" s="38"/>
      <c r="D25" s="39"/>
      <c r="E25" s="40" t="n">
        <v>933</v>
      </c>
      <c r="F25" s="41" t="n">
        <v>1030226001</v>
      </c>
      <c r="G25" s="41"/>
      <c r="H25" s="41"/>
      <c r="I25" s="41"/>
      <c r="J25" s="41" t="s">
        <v>49</v>
      </c>
      <c r="K25" s="42" t="n">
        <v>110</v>
      </c>
      <c r="L25" s="43" t="n">
        <v>-12608.71</v>
      </c>
      <c r="M25" s="43"/>
      <c r="N25" s="44"/>
      <c r="O25" s="44"/>
      <c r="P25" s="45"/>
      <c r="Q25" s="46" t="n">
        <f aca="false">L25</f>
        <v>-12608.71</v>
      </c>
    </row>
    <row r="26" s="30" customFormat="true" ht="15.75" hidden="false" customHeight="true" outlineLevel="1" collapsed="false">
      <c r="A26" s="49" t="s">
        <v>55</v>
      </c>
      <c r="B26" s="49"/>
      <c r="C26" s="49"/>
      <c r="D26" s="39"/>
      <c r="E26" s="40" t="n">
        <v>933</v>
      </c>
      <c r="F26" s="41" t="n">
        <v>105030000</v>
      </c>
      <c r="G26" s="41"/>
      <c r="H26" s="41"/>
      <c r="I26" s="41"/>
      <c r="J26" s="41" t="s">
        <v>49</v>
      </c>
      <c r="K26" s="42" t="n">
        <v>110</v>
      </c>
      <c r="L26" s="43" t="n">
        <v>1000</v>
      </c>
      <c r="M26" s="43"/>
      <c r="N26" s="44"/>
      <c r="O26" s="44"/>
      <c r="P26" s="45"/>
      <c r="Q26" s="46" t="n">
        <f aca="false">L26-P26</f>
        <v>1000</v>
      </c>
    </row>
    <row r="27" s="30" customFormat="true" ht="92.25" hidden="false" customHeight="true" outlineLevel="1" collapsed="false">
      <c r="A27" s="38" t="s">
        <v>56</v>
      </c>
      <c r="B27" s="38"/>
      <c r="C27" s="38"/>
      <c r="D27" s="39"/>
      <c r="E27" s="40" t="s">
        <v>17</v>
      </c>
      <c r="F27" s="41" t="s">
        <v>57</v>
      </c>
      <c r="G27" s="41"/>
      <c r="H27" s="41"/>
      <c r="I27" s="41"/>
      <c r="J27" s="41" t="s">
        <v>44</v>
      </c>
      <c r="K27" s="42" t="s">
        <v>45</v>
      </c>
      <c r="L27" s="43" t="n">
        <v>5000</v>
      </c>
      <c r="M27" s="47" t="n">
        <v>151</v>
      </c>
      <c r="N27" s="44" t="s">
        <v>46</v>
      </c>
      <c r="O27" s="44" t="s">
        <v>46</v>
      </c>
      <c r="P27" s="48" t="n">
        <v>151</v>
      </c>
      <c r="Q27" s="46" t="n">
        <f aca="false">L27-M27</f>
        <v>4849</v>
      </c>
    </row>
    <row r="28" s="30" customFormat="true" ht="81.75" hidden="false" customHeight="true" outlineLevel="1" collapsed="false">
      <c r="A28" s="38" t="s">
        <v>58</v>
      </c>
      <c r="B28" s="38"/>
      <c r="C28" s="38"/>
      <c r="D28" s="39"/>
      <c r="E28" s="40" t="s">
        <v>17</v>
      </c>
      <c r="F28" s="41" t="n">
        <v>1060603310</v>
      </c>
      <c r="G28" s="41"/>
      <c r="H28" s="41"/>
      <c r="I28" s="41"/>
      <c r="J28" s="41" t="s">
        <v>44</v>
      </c>
      <c r="K28" s="42" t="s">
        <v>45</v>
      </c>
      <c r="L28" s="43" t="n">
        <v>30000</v>
      </c>
      <c r="M28" s="43" t="n">
        <v>2786</v>
      </c>
      <c r="N28" s="44" t="s">
        <v>46</v>
      </c>
      <c r="O28" s="44" t="s">
        <v>46</v>
      </c>
      <c r="P28" s="45" t="n">
        <v>2786</v>
      </c>
      <c r="Q28" s="46" t="n">
        <f aca="false">L28-M28</f>
        <v>27214</v>
      </c>
    </row>
    <row r="29" s="30" customFormat="true" ht="18" hidden="false" customHeight="true" outlineLevel="1" collapsed="false">
      <c r="A29" s="38" t="s">
        <v>59</v>
      </c>
      <c r="B29" s="38"/>
      <c r="C29" s="38"/>
      <c r="D29" s="39"/>
      <c r="E29" s="40" t="n">
        <v>933</v>
      </c>
      <c r="F29" s="41" t="n">
        <v>108000000</v>
      </c>
      <c r="G29" s="41"/>
      <c r="H29" s="41"/>
      <c r="I29" s="41"/>
      <c r="J29" s="41" t="s">
        <v>49</v>
      </c>
      <c r="K29" s="41" t="n">
        <v>0</v>
      </c>
      <c r="L29" s="43" t="n">
        <v>1000</v>
      </c>
      <c r="M29" s="43"/>
      <c r="N29" s="44"/>
      <c r="O29" s="44"/>
      <c r="P29" s="45"/>
      <c r="Q29" s="46" t="n">
        <f aca="false">L29-P29</f>
        <v>1000</v>
      </c>
    </row>
    <row r="30" s="30" customFormat="true" ht="58.5" hidden="false" customHeight="true" outlineLevel="1" collapsed="false">
      <c r="A30" s="38" t="s">
        <v>60</v>
      </c>
      <c r="B30" s="38"/>
      <c r="C30" s="38"/>
      <c r="D30" s="39"/>
      <c r="E30" s="40" t="n">
        <v>933</v>
      </c>
      <c r="F30" s="41"/>
      <c r="G30" s="41"/>
      <c r="H30" s="41"/>
      <c r="I30" s="41"/>
      <c r="J30" s="41"/>
      <c r="K30" s="42"/>
      <c r="L30" s="43" t="n">
        <v>2000</v>
      </c>
      <c r="M30" s="43"/>
      <c r="N30" s="44"/>
      <c r="O30" s="44"/>
      <c r="P30" s="45"/>
      <c r="Q30" s="46"/>
    </row>
    <row r="31" s="30" customFormat="true" ht="16.5" hidden="false" customHeight="true" outlineLevel="1" collapsed="false">
      <c r="A31" s="38" t="s">
        <v>61</v>
      </c>
      <c r="B31" s="38"/>
      <c r="C31" s="38"/>
      <c r="D31" s="39"/>
      <c r="E31" s="40" t="n">
        <v>933</v>
      </c>
      <c r="F31" s="41" t="n">
        <v>1160000000</v>
      </c>
      <c r="G31" s="41"/>
      <c r="H31" s="41"/>
      <c r="I31" s="41"/>
      <c r="J31" s="41" t="s">
        <v>49</v>
      </c>
      <c r="K31" s="41" t="s">
        <v>49</v>
      </c>
      <c r="L31" s="43" t="n">
        <v>5000</v>
      </c>
      <c r="M31" s="43"/>
      <c r="N31" s="44"/>
      <c r="O31" s="44"/>
      <c r="P31" s="45"/>
      <c r="Q31" s="46" t="n">
        <f aca="false">L31</f>
        <v>5000</v>
      </c>
    </row>
    <row r="32" s="30" customFormat="true" ht="39.75" hidden="false" customHeight="true" outlineLevel="1" collapsed="false">
      <c r="A32" s="38" t="s">
        <v>62</v>
      </c>
      <c r="B32" s="38"/>
      <c r="C32" s="38"/>
      <c r="D32" s="39"/>
      <c r="E32" s="40" t="s">
        <v>17</v>
      </c>
      <c r="F32" s="41" t="s">
        <v>63</v>
      </c>
      <c r="G32" s="41"/>
      <c r="H32" s="41"/>
      <c r="I32" s="41"/>
      <c r="J32" s="41" t="s">
        <v>49</v>
      </c>
      <c r="K32" s="42" t="s">
        <v>64</v>
      </c>
      <c r="L32" s="43" t="n">
        <v>10253960</v>
      </c>
      <c r="M32" s="43" t="n">
        <v>1739493.34</v>
      </c>
      <c r="N32" s="44" t="s">
        <v>46</v>
      </c>
      <c r="O32" s="44" t="s">
        <v>46</v>
      </c>
      <c r="P32" s="45" t="n">
        <v>1739493.34</v>
      </c>
      <c r="Q32" s="46" t="n">
        <f aca="false">L32-P32</f>
        <v>8514466.66</v>
      </c>
    </row>
    <row r="33" s="30" customFormat="true" ht="39" hidden="false" customHeight="true" outlineLevel="1" collapsed="false">
      <c r="A33" s="38" t="s">
        <v>65</v>
      </c>
      <c r="B33" s="38"/>
      <c r="C33" s="38"/>
      <c r="D33" s="39"/>
      <c r="E33" s="40" t="n">
        <v>933</v>
      </c>
      <c r="F33" s="41" t="n">
        <v>2020100310</v>
      </c>
      <c r="G33" s="41"/>
      <c r="H33" s="41"/>
      <c r="I33" s="41"/>
      <c r="J33" s="41" t="s">
        <v>49</v>
      </c>
      <c r="K33" s="42" t="n">
        <v>150</v>
      </c>
      <c r="L33" s="43" t="n">
        <v>1485720</v>
      </c>
      <c r="M33" s="43"/>
      <c r="N33" s="44"/>
      <c r="O33" s="44"/>
      <c r="P33" s="45"/>
      <c r="Q33" s="46" t="n">
        <f aca="false">L33</f>
        <v>1485720</v>
      </c>
    </row>
    <row r="34" s="30" customFormat="true" ht="65.25" hidden="false" customHeight="true" outlineLevel="1" collapsed="false">
      <c r="A34" s="38" t="s">
        <v>66</v>
      </c>
      <c r="B34" s="38"/>
      <c r="C34" s="38"/>
      <c r="D34" s="39"/>
      <c r="E34" s="40" t="n">
        <v>933</v>
      </c>
      <c r="F34" s="41" t="n">
        <v>202029910</v>
      </c>
      <c r="G34" s="41"/>
      <c r="H34" s="41"/>
      <c r="I34" s="41"/>
      <c r="J34" s="41" t="s">
        <v>49</v>
      </c>
      <c r="K34" s="42" t="n">
        <v>150</v>
      </c>
      <c r="L34" s="43" t="n">
        <v>17884579</v>
      </c>
      <c r="M34" s="43"/>
      <c r="N34" s="44"/>
      <c r="O34" s="44"/>
      <c r="P34" s="45"/>
      <c r="Q34" s="46" t="n">
        <f aca="false">L34</f>
        <v>17884579</v>
      </c>
    </row>
    <row r="35" s="30" customFormat="true" ht="54.75" hidden="false" customHeight="true" outlineLevel="1" collapsed="false">
      <c r="A35" s="38" t="s">
        <v>67</v>
      </c>
      <c r="B35" s="38"/>
      <c r="C35" s="38"/>
      <c r="D35" s="39"/>
      <c r="E35" s="40" t="n">
        <v>933</v>
      </c>
      <c r="F35" s="41" t="n">
        <v>2020301510</v>
      </c>
      <c r="G35" s="41"/>
      <c r="H35" s="41"/>
      <c r="I35" s="41"/>
      <c r="J35" s="41" t="s">
        <v>49</v>
      </c>
      <c r="K35" s="42" t="n">
        <v>150</v>
      </c>
      <c r="L35" s="43" t="n">
        <v>193900</v>
      </c>
      <c r="M35" s="43" t="n">
        <v>48475</v>
      </c>
      <c r="N35" s="44"/>
      <c r="O35" s="44"/>
      <c r="P35" s="45" t="n">
        <v>48475</v>
      </c>
      <c r="Q35" s="46" t="n">
        <f aca="false">L35-P35</f>
        <v>145425</v>
      </c>
    </row>
    <row r="36" s="30" customFormat="true" ht="54.75" hidden="false" customHeight="true" outlineLevel="1" collapsed="false">
      <c r="A36" s="38" t="s">
        <v>68</v>
      </c>
      <c r="B36" s="38"/>
      <c r="C36" s="38"/>
      <c r="D36" s="39"/>
      <c r="E36" s="40" t="n">
        <v>933</v>
      </c>
      <c r="F36" s="41" t="n">
        <v>202359301</v>
      </c>
      <c r="G36" s="41"/>
      <c r="H36" s="41"/>
      <c r="I36" s="41"/>
      <c r="J36" s="41" t="s">
        <v>49</v>
      </c>
      <c r="K36" s="42" t="n">
        <v>150</v>
      </c>
      <c r="L36" s="43" t="n">
        <v>1100</v>
      </c>
      <c r="M36" s="47" t="n">
        <v>375</v>
      </c>
      <c r="N36" s="44"/>
      <c r="O36" s="44"/>
      <c r="P36" s="48" t="n">
        <v>375</v>
      </c>
      <c r="Q36" s="46" t="n">
        <f aca="false">L36-P36</f>
        <v>725</v>
      </c>
    </row>
    <row r="37" s="30" customFormat="true" ht="54.75" hidden="false" customHeight="true" outlineLevel="1" collapsed="false">
      <c r="A37" s="38" t="s">
        <v>69</v>
      </c>
      <c r="B37" s="38"/>
      <c r="C37" s="38"/>
      <c r="D37" s="39"/>
      <c r="E37" s="40" t="n">
        <v>933</v>
      </c>
      <c r="F37" s="41" t="n">
        <v>2020300010</v>
      </c>
      <c r="G37" s="41"/>
      <c r="H37" s="41"/>
      <c r="I37" s="41"/>
      <c r="J37" s="41" t="s">
        <v>49</v>
      </c>
      <c r="K37" s="42" t="n">
        <v>150</v>
      </c>
      <c r="L37" s="43" t="n">
        <v>100</v>
      </c>
      <c r="M37" s="43"/>
      <c r="N37" s="44"/>
      <c r="O37" s="44"/>
      <c r="P37" s="45"/>
      <c r="Q37" s="46" t="n">
        <f aca="false">L37</f>
        <v>100</v>
      </c>
    </row>
    <row r="38" s="30" customFormat="true" ht="59.25" hidden="false" customHeight="true" outlineLevel="1" collapsed="false">
      <c r="A38" s="38" t="s">
        <v>70</v>
      </c>
      <c r="B38" s="38"/>
      <c r="C38" s="38"/>
      <c r="D38" s="39"/>
      <c r="E38" s="40" t="s">
        <v>17</v>
      </c>
      <c r="F38" s="41" t="s">
        <v>71</v>
      </c>
      <c r="G38" s="41"/>
      <c r="H38" s="41"/>
      <c r="I38" s="41"/>
      <c r="J38" s="41" t="s">
        <v>49</v>
      </c>
      <c r="K38" s="42" t="s">
        <v>64</v>
      </c>
      <c r="L38" s="43" t="n">
        <v>21300</v>
      </c>
      <c r="M38" s="43" t="n">
        <v>21300</v>
      </c>
      <c r="N38" s="44" t="s">
        <v>46</v>
      </c>
      <c r="O38" s="44" t="s">
        <v>46</v>
      </c>
      <c r="P38" s="45" t="n">
        <v>21300</v>
      </c>
      <c r="Q38" s="46" t="n">
        <f aca="false">L38-P38</f>
        <v>0</v>
      </c>
    </row>
    <row r="39" s="30" customFormat="true" ht="78" hidden="false" customHeight="true" outlineLevel="1" collapsed="false">
      <c r="A39" s="38" t="s">
        <v>72</v>
      </c>
      <c r="B39" s="38"/>
      <c r="C39" s="38"/>
      <c r="D39" s="39"/>
      <c r="E39" s="40" t="n">
        <v>933</v>
      </c>
      <c r="F39" s="41" t="n">
        <v>2020499910</v>
      </c>
      <c r="G39" s="41"/>
      <c r="H39" s="41"/>
      <c r="I39" s="41"/>
      <c r="J39" s="41" t="s">
        <v>49</v>
      </c>
      <c r="K39" s="42" t="n">
        <v>151</v>
      </c>
      <c r="L39" s="43" t="n">
        <v>14014924.74</v>
      </c>
      <c r="M39" s="43"/>
      <c r="N39" s="44"/>
      <c r="O39" s="44"/>
      <c r="P39" s="45"/>
      <c r="Q39" s="46" t="n">
        <f aca="false">L39</f>
        <v>14014924.74</v>
      </c>
    </row>
    <row r="40" customFormat="false" ht="11.25" hidden="false" customHeight="true" outlineLevel="0" collapsed="false">
      <c r="A40" s="50" t="s">
        <v>6</v>
      </c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1"/>
      <c r="N40" s="51"/>
      <c r="O40" s="51"/>
      <c r="P40" s="51"/>
      <c r="Q40" s="51" t="s">
        <v>6</v>
      </c>
    </row>
    <row r="41" customFormat="false" ht="12" hidden="false" customHeight="true" outlineLevel="0" collapsed="false">
      <c r="A41" s="1" t="s">
        <v>7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1.25" hidden="false" customHeight="true" outlineLevel="0" collapsed="false"/>
    <row r="43" customFormat="false" ht="11.25" hidden="false" customHeight="true" outlineLevel="0" collapsed="false">
      <c r="A43" s="18" t="s">
        <v>28</v>
      </c>
      <c r="B43" s="18"/>
      <c r="C43" s="18"/>
      <c r="D43" s="19" t="s">
        <v>29</v>
      </c>
      <c r="E43" s="20" t="s">
        <v>74</v>
      </c>
      <c r="F43" s="20"/>
      <c r="G43" s="20"/>
      <c r="H43" s="20"/>
      <c r="I43" s="20"/>
      <c r="J43" s="20"/>
      <c r="K43" s="20"/>
      <c r="L43" s="19" t="s">
        <v>31</v>
      </c>
      <c r="M43" s="19" t="s">
        <v>75</v>
      </c>
      <c r="N43" s="18" t="s">
        <v>32</v>
      </c>
      <c r="O43" s="18"/>
      <c r="P43" s="18"/>
      <c r="Q43" s="18"/>
      <c r="R43" s="21" t="s">
        <v>76</v>
      </c>
      <c r="S43" s="21"/>
    </row>
    <row r="44" customFormat="false" ht="33.75" hidden="false" customHeight="true" outlineLevel="0" collapsed="false">
      <c r="A44" s="18"/>
      <c r="B44" s="18"/>
      <c r="C44" s="18"/>
      <c r="D44" s="19"/>
      <c r="E44" s="20"/>
      <c r="F44" s="20"/>
      <c r="G44" s="20"/>
      <c r="H44" s="20"/>
      <c r="I44" s="20"/>
      <c r="J44" s="20"/>
      <c r="K44" s="20"/>
      <c r="L44" s="19"/>
      <c r="M44" s="19"/>
      <c r="N44" s="19" t="s">
        <v>34</v>
      </c>
      <c r="O44" s="19" t="s">
        <v>35</v>
      </c>
      <c r="P44" s="19" t="s">
        <v>36</v>
      </c>
      <c r="Q44" s="19" t="s">
        <v>37</v>
      </c>
      <c r="R44" s="19" t="s">
        <v>77</v>
      </c>
      <c r="S44" s="19" t="s">
        <v>78</v>
      </c>
    </row>
    <row r="45" customFormat="false" ht="11.25" hidden="false" customHeight="true" outlineLevel="0" collapsed="false">
      <c r="A45" s="23" t="n">
        <v>1</v>
      </c>
      <c r="B45" s="23"/>
      <c r="C45" s="23"/>
      <c r="D45" s="24" t="n">
        <v>2</v>
      </c>
      <c r="E45" s="24" t="n">
        <v>3</v>
      </c>
      <c r="F45" s="24"/>
      <c r="G45" s="24"/>
      <c r="H45" s="24"/>
      <c r="I45" s="24"/>
      <c r="J45" s="24"/>
      <c r="K45" s="24"/>
      <c r="L45" s="24" t="n">
        <v>4</v>
      </c>
      <c r="M45" s="24" t="n">
        <v>5</v>
      </c>
      <c r="N45" s="24" t="n">
        <v>6</v>
      </c>
      <c r="O45" s="24" t="n">
        <v>7</v>
      </c>
      <c r="P45" s="24" t="n">
        <v>8</v>
      </c>
      <c r="Q45" s="24" t="n">
        <v>9</v>
      </c>
      <c r="R45" s="53" t="s">
        <v>79</v>
      </c>
      <c r="S45" s="53" t="s">
        <v>80</v>
      </c>
    </row>
    <row r="46" s="30" customFormat="true" ht="12" hidden="false" customHeight="true" outlineLevel="0" collapsed="false">
      <c r="A46" s="25" t="s">
        <v>81</v>
      </c>
      <c r="B46" s="25"/>
      <c r="C46" s="25"/>
      <c r="D46" s="54" t="n">
        <v>200</v>
      </c>
      <c r="E46" s="27" t="s">
        <v>40</v>
      </c>
      <c r="F46" s="27"/>
      <c r="G46" s="27"/>
      <c r="H46" s="27"/>
      <c r="I46" s="27"/>
      <c r="J46" s="27"/>
      <c r="K46" s="27"/>
      <c r="L46" s="28" t="n">
        <v>45318513.4</v>
      </c>
      <c r="M46" s="28" t="n">
        <v>45318513.4</v>
      </c>
      <c r="N46" s="28" t="n">
        <v>1613881.84</v>
      </c>
      <c r="O46" s="29" t="n">
        <v>0</v>
      </c>
      <c r="P46" s="29" t="n">
        <v>0</v>
      </c>
      <c r="Q46" s="28" t="n">
        <v>1613881.84</v>
      </c>
      <c r="R46" s="28" t="n">
        <v>43704631.56</v>
      </c>
      <c r="S46" s="55" t="n">
        <v>43704631.56</v>
      </c>
    </row>
    <row r="47" customFormat="false" ht="11.25" hidden="false" customHeight="true" outlineLevel="0" collapsed="false">
      <c r="A47" s="31" t="s">
        <v>41</v>
      </c>
      <c r="B47" s="31"/>
      <c r="C47" s="31"/>
      <c r="D47" s="56"/>
      <c r="E47" s="33"/>
      <c r="F47" s="34"/>
      <c r="G47" s="34"/>
      <c r="H47" s="34"/>
      <c r="I47" s="34"/>
      <c r="J47" s="34"/>
      <c r="K47" s="35"/>
      <c r="L47" s="36"/>
      <c r="M47" s="36"/>
      <c r="N47" s="36"/>
      <c r="O47" s="36"/>
      <c r="P47" s="36"/>
      <c r="Q47" s="36"/>
      <c r="R47" s="36"/>
      <c r="S47" s="37"/>
    </row>
    <row r="48" s="30" customFormat="true" ht="22.5" hidden="false" customHeight="true" outlineLevel="1" collapsed="false">
      <c r="A48" s="38" t="s">
        <v>82</v>
      </c>
      <c r="B48" s="38"/>
      <c r="C48" s="38"/>
      <c r="D48" s="39"/>
      <c r="E48" s="40" t="s">
        <v>17</v>
      </c>
      <c r="F48" s="41" t="s">
        <v>83</v>
      </c>
      <c r="G48" s="41" t="s">
        <v>84</v>
      </c>
      <c r="H48" s="41"/>
      <c r="I48" s="41" t="s">
        <v>85</v>
      </c>
      <c r="J48" s="41"/>
      <c r="K48" s="42" t="s">
        <v>86</v>
      </c>
      <c r="L48" s="43" t="n">
        <v>1549057.13</v>
      </c>
      <c r="M48" s="43" t="n">
        <v>1549057.13</v>
      </c>
      <c r="N48" s="43" t="n">
        <v>150533.42</v>
      </c>
      <c r="O48" s="44" t="s">
        <v>46</v>
      </c>
      <c r="P48" s="44" t="s">
        <v>46</v>
      </c>
      <c r="Q48" s="45" t="n">
        <v>150533.42</v>
      </c>
      <c r="R48" s="45" t="n">
        <v>1398523.71</v>
      </c>
      <c r="S48" s="46" t="n">
        <v>1398523.71</v>
      </c>
    </row>
    <row r="49" s="30" customFormat="true" ht="67.5" hidden="false" customHeight="true" outlineLevel="1" collapsed="false">
      <c r="A49" s="38" t="s">
        <v>87</v>
      </c>
      <c r="B49" s="38"/>
      <c r="C49" s="38"/>
      <c r="D49" s="39"/>
      <c r="E49" s="40" t="s">
        <v>17</v>
      </c>
      <c r="F49" s="41" t="s">
        <v>83</v>
      </c>
      <c r="G49" s="41" t="s">
        <v>84</v>
      </c>
      <c r="H49" s="41"/>
      <c r="I49" s="41" t="s">
        <v>85</v>
      </c>
      <c r="J49" s="41"/>
      <c r="K49" s="42" t="s">
        <v>88</v>
      </c>
      <c r="L49" s="43" t="n">
        <v>202720.88</v>
      </c>
      <c r="M49" s="43" t="n">
        <v>202720.88</v>
      </c>
      <c r="N49" s="43" t="n">
        <v>38161.67</v>
      </c>
      <c r="O49" s="44" t="s">
        <v>46</v>
      </c>
      <c r="P49" s="44" t="s">
        <v>46</v>
      </c>
      <c r="Q49" s="45" t="n">
        <v>38161.67</v>
      </c>
      <c r="R49" s="45" t="n">
        <v>164559.21</v>
      </c>
      <c r="S49" s="46" t="n">
        <v>164559.21</v>
      </c>
    </row>
    <row r="50" s="30" customFormat="true" ht="22.5" hidden="false" customHeight="true" outlineLevel="1" collapsed="false">
      <c r="A50" s="38" t="s">
        <v>82</v>
      </c>
      <c r="B50" s="38"/>
      <c r="C50" s="38"/>
      <c r="D50" s="39"/>
      <c r="E50" s="40" t="s">
        <v>17</v>
      </c>
      <c r="F50" s="41" t="s">
        <v>89</v>
      </c>
      <c r="G50" s="41" t="s">
        <v>84</v>
      </c>
      <c r="H50" s="41"/>
      <c r="I50" s="41" t="s">
        <v>90</v>
      </c>
      <c r="J50" s="41"/>
      <c r="K50" s="42" t="s">
        <v>86</v>
      </c>
      <c r="L50" s="43" t="n">
        <v>991317.6</v>
      </c>
      <c r="M50" s="43" t="n">
        <v>991317.6</v>
      </c>
      <c r="N50" s="43" t="n">
        <v>96590.48</v>
      </c>
      <c r="O50" s="44" t="s">
        <v>46</v>
      </c>
      <c r="P50" s="44" t="s">
        <v>46</v>
      </c>
      <c r="Q50" s="45" t="n">
        <v>96590.48</v>
      </c>
      <c r="R50" s="45" t="n">
        <v>894727.12</v>
      </c>
      <c r="S50" s="46" t="n">
        <v>894727.12</v>
      </c>
    </row>
    <row r="51" s="30" customFormat="true" ht="22.5" hidden="false" customHeight="true" outlineLevel="1" collapsed="false">
      <c r="A51" s="38" t="s">
        <v>91</v>
      </c>
      <c r="B51" s="38"/>
      <c r="C51" s="38"/>
      <c r="D51" s="39"/>
      <c r="E51" s="40" t="s">
        <v>17</v>
      </c>
      <c r="F51" s="41" t="s">
        <v>89</v>
      </c>
      <c r="G51" s="41" t="s">
        <v>84</v>
      </c>
      <c r="H51" s="41"/>
      <c r="I51" s="41" t="s">
        <v>90</v>
      </c>
      <c r="J51" s="41"/>
      <c r="K51" s="42" t="s">
        <v>92</v>
      </c>
      <c r="L51" s="43" t="n">
        <v>443038.87</v>
      </c>
      <c r="M51" s="43" t="n">
        <v>443038.87</v>
      </c>
      <c r="N51" s="44" t="s">
        <v>46</v>
      </c>
      <c r="O51" s="44" t="s">
        <v>46</v>
      </c>
      <c r="P51" s="44" t="s">
        <v>46</v>
      </c>
      <c r="Q51" s="57" t="s">
        <v>46</v>
      </c>
      <c r="R51" s="45" t="n">
        <v>443038.87</v>
      </c>
      <c r="S51" s="46" t="n">
        <v>443038.87</v>
      </c>
    </row>
    <row r="52" s="30" customFormat="true" ht="67.5" hidden="false" customHeight="true" outlineLevel="1" collapsed="false">
      <c r="A52" s="38" t="s">
        <v>87</v>
      </c>
      <c r="B52" s="38"/>
      <c r="C52" s="38"/>
      <c r="D52" s="39"/>
      <c r="E52" s="40" t="s">
        <v>17</v>
      </c>
      <c r="F52" s="41" t="s">
        <v>89</v>
      </c>
      <c r="G52" s="41" t="s">
        <v>84</v>
      </c>
      <c r="H52" s="41"/>
      <c r="I52" s="41" t="s">
        <v>90</v>
      </c>
      <c r="J52" s="41"/>
      <c r="K52" s="42" t="s">
        <v>88</v>
      </c>
      <c r="L52" s="43" t="n">
        <v>299377.91</v>
      </c>
      <c r="M52" s="43" t="n">
        <v>299377.91</v>
      </c>
      <c r="N52" s="43" t="n">
        <v>25553.47</v>
      </c>
      <c r="O52" s="44" t="s">
        <v>46</v>
      </c>
      <c r="P52" s="44" t="s">
        <v>46</v>
      </c>
      <c r="Q52" s="45" t="n">
        <v>25553.47</v>
      </c>
      <c r="R52" s="45" t="n">
        <v>273824.44</v>
      </c>
      <c r="S52" s="46" t="n">
        <v>273824.44</v>
      </c>
    </row>
    <row r="53" s="30" customFormat="true" ht="22.5" hidden="false" customHeight="true" outlineLevel="1" collapsed="false">
      <c r="A53" s="38" t="s">
        <v>93</v>
      </c>
      <c r="B53" s="38"/>
      <c r="C53" s="38"/>
      <c r="D53" s="39"/>
      <c r="E53" s="40" t="s">
        <v>17</v>
      </c>
      <c r="F53" s="41" t="s">
        <v>89</v>
      </c>
      <c r="G53" s="41" t="s">
        <v>84</v>
      </c>
      <c r="H53" s="41"/>
      <c r="I53" s="41" t="s">
        <v>90</v>
      </c>
      <c r="J53" s="41"/>
      <c r="K53" s="42" t="s">
        <v>94</v>
      </c>
      <c r="L53" s="43" t="n">
        <v>1788067.6</v>
      </c>
      <c r="M53" s="43" t="n">
        <v>1788067.6</v>
      </c>
      <c r="N53" s="43" t="n">
        <v>479652.9</v>
      </c>
      <c r="O53" s="44" t="s">
        <v>46</v>
      </c>
      <c r="P53" s="44" t="s">
        <v>46</v>
      </c>
      <c r="Q53" s="45" t="n">
        <v>479652.9</v>
      </c>
      <c r="R53" s="45" t="n">
        <v>1308414.7</v>
      </c>
      <c r="S53" s="46" t="n">
        <v>1308414.7</v>
      </c>
    </row>
    <row r="54" s="30" customFormat="true" ht="11.25" hidden="false" customHeight="true" outlineLevel="1" collapsed="false">
      <c r="A54" s="38" t="s">
        <v>95</v>
      </c>
      <c r="B54" s="38"/>
      <c r="C54" s="38"/>
      <c r="D54" s="39"/>
      <c r="E54" s="40" t="s">
        <v>17</v>
      </c>
      <c r="F54" s="41" t="s">
        <v>89</v>
      </c>
      <c r="G54" s="41" t="s">
        <v>84</v>
      </c>
      <c r="H54" s="41"/>
      <c r="I54" s="41" t="s">
        <v>90</v>
      </c>
      <c r="J54" s="41"/>
      <c r="K54" s="42" t="s">
        <v>96</v>
      </c>
      <c r="L54" s="43" t="n">
        <v>50000</v>
      </c>
      <c r="M54" s="43" t="n">
        <v>50000</v>
      </c>
      <c r="N54" s="44" t="s">
        <v>46</v>
      </c>
      <c r="O54" s="44" t="s">
        <v>46</v>
      </c>
      <c r="P54" s="44" t="s">
        <v>46</v>
      </c>
      <c r="Q54" s="57" t="s">
        <v>46</v>
      </c>
      <c r="R54" s="45" t="n">
        <v>50000</v>
      </c>
      <c r="S54" s="46" t="n">
        <v>50000</v>
      </c>
    </row>
    <row r="55" s="30" customFormat="true" ht="22.5" hidden="false" customHeight="true" outlineLevel="1" collapsed="false">
      <c r="A55" s="38" t="s">
        <v>82</v>
      </c>
      <c r="B55" s="38"/>
      <c r="C55" s="38"/>
      <c r="D55" s="39"/>
      <c r="E55" s="40" t="s">
        <v>17</v>
      </c>
      <c r="F55" s="41" t="s">
        <v>89</v>
      </c>
      <c r="G55" s="41" t="s">
        <v>84</v>
      </c>
      <c r="H55" s="41"/>
      <c r="I55" s="41" t="s">
        <v>97</v>
      </c>
      <c r="J55" s="41"/>
      <c r="K55" s="42" t="s">
        <v>86</v>
      </c>
      <c r="L55" s="43" t="n">
        <v>807646.56</v>
      </c>
      <c r="M55" s="43" t="n">
        <v>807646.56</v>
      </c>
      <c r="N55" s="43" t="n">
        <v>120015.84</v>
      </c>
      <c r="O55" s="44" t="s">
        <v>46</v>
      </c>
      <c r="P55" s="44" t="s">
        <v>46</v>
      </c>
      <c r="Q55" s="45" t="n">
        <v>120015.84</v>
      </c>
      <c r="R55" s="45" t="n">
        <v>687630.72</v>
      </c>
      <c r="S55" s="46" t="n">
        <v>687630.72</v>
      </c>
    </row>
    <row r="56" s="30" customFormat="true" ht="22.5" hidden="false" customHeight="true" outlineLevel="1" collapsed="false">
      <c r="A56" s="38" t="s">
        <v>91</v>
      </c>
      <c r="B56" s="38"/>
      <c r="C56" s="38"/>
      <c r="D56" s="39"/>
      <c r="E56" s="40" t="s">
        <v>17</v>
      </c>
      <c r="F56" s="41" t="s">
        <v>89</v>
      </c>
      <c r="G56" s="41" t="s">
        <v>84</v>
      </c>
      <c r="H56" s="41"/>
      <c r="I56" s="41" t="s">
        <v>97</v>
      </c>
      <c r="J56" s="41"/>
      <c r="K56" s="42" t="s">
        <v>92</v>
      </c>
      <c r="L56" s="43" t="n">
        <v>13319.6</v>
      </c>
      <c r="M56" s="43" t="n">
        <v>13319.6</v>
      </c>
      <c r="N56" s="44" t="s">
        <v>46</v>
      </c>
      <c r="O56" s="44" t="s">
        <v>46</v>
      </c>
      <c r="P56" s="44" t="s">
        <v>46</v>
      </c>
      <c r="Q56" s="57" t="s">
        <v>46</v>
      </c>
      <c r="R56" s="45" t="n">
        <v>13319.6</v>
      </c>
      <c r="S56" s="46" t="n">
        <v>13319.6</v>
      </c>
    </row>
    <row r="57" s="30" customFormat="true" ht="67.5" hidden="false" customHeight="true" outlineLevel="1" collapsed="false">
      <c r="A57" s="38" t="s">
        <v>87</v>
      </c>
      <c r="B57" s="38"/>
      <c r="C57" s="38"/>
      <c r="D57" s="39"/>
      <c r="E57" s="40" t="s">
        <v>17</v>
      </c>
      <c r="F57" s="41" t="s">
        <v>89</v>
      </c>
      <c r="G57" s="41" t="s">
        <v>84</v>
      </c>
      <c r="H57" s="41"/>
      <c r="I57" s="41" t="s">
        <v>97</v>
      </c>
      <c r="J57" s="41"/>
      <c r="K57" s="42" t="s">
        <v>88</v>
      </c>
      <c r="L57" s="43" t="n">
        <v>243909.26</v>
      </c>
      <c r="M57" s="43" t="n">
        <v>243909.26</v>
      </c>
      <c r="N57" s="43" t="n">
        <v>33667.62</v>
      </c>
      <c r="O57" s="44" t="s">
        <v>46</v>
      </c>
      <c r="P57" s="44" t="s">
        <v>46</v>
      </c>
      <c r="Q57" s="45" t="n">
        <v>33667.62</v>
      </c>
      <c r="R57" s="45" t="n">
        <v>210241.64</v>
      </c>
      <c r="S57" s="46" t="n">
        <v>210241.64</v>
      </c>
    </row>
    <row r="58" s="30" customFormat="true" ht="22.5" hidden="false" customHeight="true" outlineLevel="1" collapsed="false">
      <c r="A58" s="38" t="s">
        <v>82</v>
      </c>
      <c r="B58" s="38"/>
      <c r="C58" s="38"/>
      <c r="D58" s="39"/>
      <c r="E58" s="40" t="s">
        <v>17</v>
      </c>
      <c r="F58" s="41" t="s">
        <v>89</v>
      </c>
      <c r="G58" s="41" t="s">
        <v>84</v>
      </c>
      <c r="H58" s="41"/>
      <c r="I58" s="41" t="s">
        <v>98</v>
      </c>
      <c r="J58" s="41"/>
      <c r="K58" s="42" t="s">
        <v>86</v>
      </c>
      <c r="L58" s="43" t="n">
        <v>634673.4</v>
      </c>
      <c r="M58" s="43" t="n">
        <v>634673.4</v>
      </c>
      <c r="N58" s="43" t="n">
        <v>63168</v>
      </c>
      <c r="O58" s="44" t="s">
        <v>46</v>
      </c>
      <c r="P58" s="44" t="s">
        <v>46</v>
      </c>
      <c r="Q58" s="45" t="n">
        <v>63168</v>
      </c>
      <c r="R58" s="45" t="n">
        <v>571505.4</v>
      </c>
      <c r="S58" s="46" t="n">
        <v>571505.4</v>
      </c>
    </row>
    <row r="59" s="30" customFormat="true" ht="22.5" hidden="false" customHeight="true" outlineLevel="1" collapsed="false">
      <c r="A59" s="38" t="s">
        <v>91</v>
      </c>
      <c r="B59" s="38"/>
      <c r="C59" s="38"/>
      <c r="D59" s="39"/>
      <c r="E59" s="40" t="s">
        <v>17</v>
      </c>
      <c r="F59" s="41" t="s">
        <v>89</v>
      </c>
      <c r="G59" s="41" t="s">
        <v>84</v>
      </c>
      <c r="H59" s="41"/>
      <c r="I59" s="41" t="s">
        <v>98</v>
      </c>
      <c r="J59" s="41"/>
      <c r="K59" s="42" t="s">
        <v>92</v>
      </c>
      <c r="L59" s="43" t="n">
        <v>6603.77</v>
      </c>
      <c r="M59" s="43" t="n">
        <v>6603.77</v>
      </c>
      <c r="N59" s="44" t="s">
        <v>46</v>
      </c>
      <c r="O59" s="44" t="s">
        <v>46</v>
      </c>
      <c r="P59" s="44" t="s">
        <v>46</v>
      </c>
      <c r="Q59" s="57" t="s">
        <v>46</v>
      </c>
      <c r="R59" s="45" t="n">
        <v>6603.77</v>
      </c>
      <c r="S59" s="46" t="n">
        <v>6603.77</v>
      </c>
    </row>
    <row r="60" s="30" customFormat="true" ht="67.5" hidden="false" customHeight="true" outlineLevel="1" collapsed="false">
      <c r="A60" s="38" t="s">
        <v>87</v>
      </c>
      <c r="B60" s="38"/>
      <c r="C60" s="38"/>
      <c r="D60" s="39"/>
      <c r="E60" s="40" t="s">
        <v>17</v>
      </c>
      <c r="F60" s="41" t="s">
        <v>89</v>
      </c>
      <c r="G60" s="41" t="s">
        <v>84</v>
      </c>
      <c r="H60" s="41"/>
      <c r="I60" s="41" t="s">
        <v>98</v>
      </c>
      <c r="J60" s="41"/>
      <c r="K60" s="42" t="s">
        <v>88</v>
      </c>
      <c r="L60" s="43" t="n">
        <v>191671.29</v>
      </c>
      <c r="M60" s="43" t="n">
        <v>191671.29</v>
      </c>
      <c r="N60" s="43" t="n">
        <v>17465.95</v>
      </c>
      <c r="O60" s="44" t="s">
        <v>46</v>
      </c>
      <c r="P60" s="44" t="s">
        <v>46</v>
      </c>
      <c r="Q60" s="45" t="n">
        <v>17465.95</v>
      </c>
      <c r="R60" s="45" t="n">
        <v>174205.34</v>
      </c>
      <c r="S60" s="46" t="n">
        <v>174205.34</v>
      </c>
    </row>
    <row r="61" s="30" customFormat="true" ht="11.25" hidden="false" customHeight="true" outlineLevel="1" collapsed="false">
      <c r="A61" s="38" t="s">
        <v>99</v>
      </c>
      <c r="B61" s="38"/>
      <c r="C61" s="38"/>
      <c r="D61" s="39"/>
      <c r="E61" s="40" t="s">
        <v>17</v>
      </c>
      <c r="F61" s="41" t="s">
        <v>100</v>
      </c>
      <c r="G61" s="41" t="s">
        <v>101</v>
      </c>
      <c r="H61" s="41"/>
      <c r="I61" s="41" t="s">
        <v>102</v>
      </c>
      <c r="J61" s="41"/>
      <c r="K61" s="42" t="s">
        <v>103</v>
      </c>
      <c r="L61" s="43" t="n">
        <v>892544</v>
      </c>
      <c r="M61" s="43" t="n">
        <v>892544</v>
      </c>
      <c r="N61" s="43" t="n">
        <v>148760</v>
      </c>
      <c r="O61" s="44" t="s">
        <v>46</v>
      </c>
      <c r="P61" s="44" t="s">
        <v>46</v>
      </c>
      <c r="Q61" s="45" t="n">
        <v>148760</v>
      </c>
      <c r="R61" s="45" t="n">
        <v>743784</v>
      </c>
      <c r="S61" s="46" t="n">
        <v>743784</v>
      </c>
    </row>
    <row r="62" s="30" customFormat="true" ht="11.25" hidden="false" customHeight="true" outlineLevel="1" collapsed="false">
      <c r="A62" s="38" t="s">
        <v>104</v>
      </c>
      <c r="B62" s="38"/>
      <c r="C62" s="38"/>
      <c r="D62" s="39"/>
      <c r="E62" s="40" t="s">
        <v>17</v>
      </c>
      <c r="F62" s="41" t="s">
        <v>105</v>
      </c>
      <c r="G62" s="41" t="s">
        <v>106</v>
      </c>
      <c r="H62" s="41"/>
      <c r="I62" s="41" t="s">
        <v>107</v>
      </c>
      <c r="J62" s="41"/>
      <c r="K62" s="42" t="s">
        <v>108</v>
      </c>
      <c r="L62" s="43" t="n">
        <v>30000</v>
      </c>
      <c r="M62" s="43" t="n">
        <v>30000</v>
      </c>
      <c r="N62" s="44" t="s">
        <v>46</v>
      </c>
      <c r="O62" s="44" t="s">
        <v>46</v>
      </c>
      <c r="P62" s="44" t="s">
        <v>46</v>
      </c>
      <c r="Q62" s="57" t="s">
        <v>46</v>
      </c>
      <c r="R62" s="45" t="n">
        <v>30000</v>
      </c>
      <c r="S62" s="46" t="n">
        <v>30000</v>
      </c>
    </row>
    <row r="63" s="30" customFormat="true" ht="22.5" hidden="false" customHeight="true" outlineLevel="1" collapsed="false">
      <c r="A63" s="38" t="s">
        <v>93</v>
      </c>
      <c r="B63" s="38"/>
      <c r="C63" s="38"/>
      <c r="D63" s="39"/>
      <c r="E63" s="40" t="s">
        <v>17</v>
      </c>
      <c r="F63" s="41" t="s">
        <v>109</v>
      </c>
      <c r="G63" s="41" t="s">
        <v>84</v>
      </c>
      <c r="H63" s="41"/>
      <c r="I63" s="41" t="s">
        <v>110</v>
      </c>
      <c r="J63" s="41"/>
      <c r="K63" s="42" t="s">
        <v>94</v>
      </c>
      <c r="L63" s="43" t="n">
        <v>50000</v>
      </c>
      <c r="M63" s="43" t="n">
        <v>50000</v>
      </c>
      <c r="N63" s="44" t="s">
        <v>46</v>
      </c>
      <c r="O63" s="44" t="s">
        <v>46</v>
      </c>
      <c r="P63" s="44" t="s">
        <v>46</v>
      </c>
      <c r="Q63" s="57" t="s">
        <v>46</v>
      </c>
      <c r="R63" s="45" t="n">
        <v>50000</v>
      </c>
      <c r="S63" s="46" t="n">
        <v>50000</v>
      </c>
    </row>
    <row r="64" s="30" customFormat="true" ht="22.5" hidden="false" customHeight="true" outlineLevel="1" collapsed="false">
      <c r="A64" s="38" t="s">
        <v>93</v>
      </c>
      <c r="B64" s="38"/>
      <c r="C64" s="38"/>
      <c r="D64" s="39"/>
      <c r="E64" s="40" t="s">
        <v>17</v>
      </c>
      <c r="F64" s="41" t="s">
        <v>109</v>
      </c>
      <c r="G64" s="41" t="s">
        <v>84</v>
      </c>
      <c r="H64" s="41"/>
      <c r="I64" s="41" t="s">
        <v>111</v>
      </c>
      <c r="J64" s="41"/>
      <c r="K64" s="42" t="s">
        <v>94</v>
      </c>
      <c r="L64" s="43" t="n">
        <v>21300</v>
      </c>
      <c r="M64" s="43" t="n">
        <v>21300</v>
      </c>
      <c r="N64" s="44" t="s">
        <v>46</v>
      </c>
      <c r="O64" s="44" t="s">
        <v>46</v>
      </c>
      <c r="P64" s="44" t="s">
        <v>46</v>
      </c>
      <c r="Q64" s="57" t="s">
        <v>46</v>
      </c>
      <c r="R64" s="45" t="n">
        <v>21300</v>
      </c>
      <c r="S64" s="46" t="n">
        <v>21300</v>
      </c>
    </row>
    <row r="65" s="30" customFormat="true" ht="22.5" hidden="false" customHeight="true" outlineLevel="1" collapsed="false">
      <c r="A65" s="38" t="s">
        <v>82</v>
      </c>
      <c r="B65" s="38"/>
      <c r="C65" s="38"/>
      <c r="D65" s="39"/>
      <c r="E65" s="40" t="s">
        <v>17</v>
      </c>
      <c r="F65" s="41" t="s">
        <v>112</v>
      </c>
      <c r="G65" s="41" t="s">
        <v>84</v>
      </c>
      <c r="H65" s="41"/>
      <c r="I65" s="41" t="s">
        <v>113</v>
      </c>
      <c r="J65" s="41"/>
      <c r="K65" s="42" t="s">
        <v>86</v>
      </c>
      <c r="L65" s="43" t="n">
        <v>123089.86</v>
      </c>
      <c r="M65" s="43" t="n">
        <v>123089.86</v>
      </c>
      <c r="N65" s="44" t="s">
        <v>46</v>
      </c>
      <c r="O65" s="44" t="s">
        <v>46</v>
      </c>
      <c r="P65" s="44" t="s">
        <v>46</v>
      </c>
      <c r="Q65" s="57" t="s">
        <v>46</v>
      </c>
      <c r="R65" s="45" t="n">
        <v>123089.86</v>
      </c>
      <c r="S65" s="46" t="n">
        <v>123089.86</v>
      </c>
    </row>
    <row r="66" s="30" customFormat="true" ht="67.5" hidden="false" customHeight="true" outlineLevel="1" collapsed="false">
      <c r="A66" s="38" t="s">
        <v>87</v>
      </c>
      <c r="B66" s="38"/>
      <c r="C66" s="38"/>
      <c r="D66" s="39"/>
      <c r="E66" s="40" t="s">
        <v>17</v>
      </c>
      <c r="F66" s="41" t="s">
        <v>112</v>
      </c>
      <c r="G66" s="41" t="s">
        <v>84</v>
      </c>
      <c r="H66" s="41"/>
      <c r="I66" s="41" t="s">
        <v>113</v>
      </c>
      <c r="J66" s="41"/>
      <c r="K66" s="42" t="s">
        <v>88</v>
      </c>
      <c r="L66" s="43" t="n">
        <v>35210.14</v>
      </c>
      <c r="M66" s="43" t="n">
        <v>35210.14</v>
      </c>
      <c r="N66" s="44" t="s">
        <v>46</v>
      </c>
      <c r="O66" s="44" t="s">
        <v>46</v>
      </c>
      <c r="P66" s="44" t="s">
        <v>46</v>
      </c>
      <c r="Q66" s="57" t="s">
        <v>46</v>
      </c>
      <c r="R66" s="45" t="n">
        <v>35210.14</v>
      </c>
      <c r="S66" s="46" t="n">
        <v>35210.14</v>
      </c>
    </row>
    <row r="67" s="30" customFormat="true" ht="22.5" hidden="false" customHeight="true" outlineLevel="1" collapsed="false">
      <c r="A67" s="38" t="s">
        <v>93</v>
      </c>
      <c r="B67" s="38"/>
      <c r="C67" s="38"/>
      <c r="D67" s="39"/>
      <c r="E67" s="40" t="s">
        <v>17</v>
      </c>
      <c r="F67" s="41" t="s">
        <v>112</v>
      </c>
      <c r="G67" s="41" t="s">
        <v>84</v>
      </c>
      <c r="H67" s="41"/>
      <c r="I67" s="41" t="s">
        <v>113</v>
      </c>
      <c r="J67" s="41"/>
      <c r="K67" s="42" t="s">
        <v>94</v>
      </c>
      <c r="L67" s="43" t="n">
        <v>35600</v>
      </c>
      <c r="M67" s="43" t="n">
        <v>35600</v>
      </c>
      <c r="N67" s="44" t="s">
        <v>46</v>
      </c>
      <c r="O67" s="44" t="s">
        <v>46</v>
      </c>
      <c r="P67" s="44" t="s">
        <v>46</v>
      </c>
      <c r="Q67" s="57" t="s">
        <v>46</v>
      </c>
      <c r="R67" s="45" t="n">
        <v>35600</v>
      </c>
      <c r="S67" s="46" t="n">
        <v>35600</v>
      </c>
    </row>
    <row r="68" s="30" customFormat="true" ht="22.5" hidden="false" customHeight="true" outlineLevel="1" collapsed="false">
      <c r="A68" s="38" t="s">
        <v>82</v>
      </c>
      <c r="B68" s="38"/>
      <c r="C68" s="38"/>
      <c r="D68" s="39"/>
      <c r="E68" s="40" t="s">
        <v>17</v>
      </c>
      <c r="F68" s="41" t="s">
        <v>114</v>
      </c>
      <c r="G68" s="41" t="s">
        <v>84</v>
      </c>
      <c r="H68" s="41"/>
      <c r="I68" s="41" t="s">
        <v>115</v>
      </c>
      <c r="J68" s="41"/>
      <c r="K68" s="42" t="s">
        <v>86</v>
      </c>
      <c r="L68" s="47" t="n">
        <v>76.8</v>
      </c>
      <c r="M68" s="47" t="n">
        <v>76.8</v>
      </c>
      <c r="N68" s="44" t="s">
        <v>46</v>
      </c>
      <c r="O68" s="44" t="s">
        <v>46</v>
      </c>
      <c r="P68" s="44" t="s">
        <v>46</v>
      </c>
      <c r="Q68" s="57" t="s">
        <v>46</v>
      </c>
      <c r="R68" s="48" t="n">
        <v>76.8</v>
      </c>
      <c r="S68" s="58" t="n">
        <v>76.8</v>
      </c>
    </row>
    <row r="69" s="30" customFormat="true" ht="22.5" hidden="false" customHeight="true" outlineLevel="1" collapsed="false">
      <c r="A69" s="38" t="s">
        <v>82</v>
      </c>
      <c r="B69" s="38"/>
      <c r="C69" s="38"/>
      <c r="D69" s="39"/>
      <c r="E69" s="40" t="s">
        <v>17</v>
      </c>
      <c r="F69" s="41" t="s">
        <v>114</v>
      </c>
      <c r="G69" s="41" t="s">
        <v>84</v>
      </c>
      <c r="H69" s="41"/>
      <c r="I69" s="41" t="s">
        <v>116</v>
      </c>
      <c r="J69" s="41"/>
      <c r="K69" s="42" t="s">
        <v>86</v>
      </c>
      <c r="L69" s="47" t="n">
        <v>921.66</v>
      </c>
      <c r="M69" s="47" t="n">
        <v>921.66</v>
      </c>
      <c r="N69" s="44" t="s">
        <v>46</v>
      </c>
      <c r="O69" s="44" t="s">
        <v>46</v>
      </c>
      <c r="P69" s="44" t="s">
        <v>46</v>
      </c>
      <c r="Q69" s="57" t="s">
        <v>46</v>
      </c>
      <c r="R69" s="48" t="n">
        <v>921.66</v>
      </c>
      <c r="S69" s="58" t="n">
        <v>921.66</v>
      </c>
    </row>
    <row r="70" s="30" customFormat="true" ht="67.5" hidden="false" customHeight="true" outlineLevel="1" collapsed="false">
      <c r="A70" s="38" t="s">
        <v>87</v>
      </c>
      <c r="B70" s="38"/>
      <c r="C70" s="38"/>
      <c r="D70" s="39"/>
      <c r="E70" s="40" t="s">
        <v>17</v>
      </c>
      <c r="F70" s="41" t="s">
        <v>114</v>
      </c>
      <c r="G70" s="41" t="s">
        <v>84</v>
      </c>
      <c r="H70" s="41"/>
      <c r="I70" s="41" t="s">
        <v>116</v>
      </c>
      <c r="J70" s="41"/>
      <c r="K70" s="42" t="s">
        <v>88</v>
      </c>
      <c r="L70" s="47" t="n">
        <v>201.54</v>
      </c>
      <c r="M70" s="47" t="n">
        <v>201.54</v>
      </c>
      <c r="N70" s="44" t="s">
        <v>46</v>
      </c>
      <c r="O70" s="44" t="s">
        <v>46</v>
      </c>
      <c r="P70" s="44" t="s">
        <v>46</v>
      </c>
      <c r="Q70" s="57" t="s">
        <v>46</v>
      </c>
      <c r="R70" s="48" t="n">
        <v>201.54</v>
      </c>
      <c r="S70" s="58" t="n">
        <v>201.54</v>
      </c>
    </row>
    <row r="71" s="30" customFormat="true" ht="22.5" hidden="false" customHeight="true" outlineLevel="1" collapsed="false">
      <c r="A71" s="38" t="s">
        <v>93</v>
      </c>
      <c r="B71" s="38"/>
      <c r="C71" s="38"/>
      <c r="D71" s="39"/>
      <c r="E71" s="40" t="s">
        <v>17</v>
      </c>
      <c r="F71" s="41" t="s">
        <v>117</v>
      </c>
      <c r="G71" s="41" t="s">
        <v>118</v>
      </c>
      <c r="H71" s="41"/>
      <c r="I71" s="41" t="s">
        <v>119</v>
      </c>
      <c r="J71" s="41"/>
      <c r="K71" s="42" t="s">
        <v>94</v>
      </c>
      <c r="L71" s="43" t="n">
        <v>100000</v>
      </c>
      <c r="M71" s="43" t="n">
        <v>100000</v>
      </c>
      <c r="N71" s="44" t="s">
        <v>46</v>
      </c>
      <c r="O71" s="44" t="s">
        <v>46</v>
      </c>
      <c r="P71" s="44" t="s">
        <v>46</v>
      </c>
      <c r="Q71" s="57" t="s">
        <v>46</v>
      </c>
      <c r="R71" s="45" t="n">
        <v>100000</v>
      </c>
      <c r="S71" s="46" t="n">
        <v>100000</v>
      </c>
    </row>
    <row r="72" s="30" customFormat="true" ht="22.5" hidden="false" customHeight="true" outlineLevel="1" collapsed="false">
      <c r="A72" s="38" t="s">
        <v>93</v>
      </c>
      <c r="B72" s="38"/>
      <c r="C72" s="38"/>
      <c r="D72" s="39"/>
      <c r="E72" s="40" t="s">
        <v>17</v>
      </c>
      <c r="F72" s="41" t="s">
        <v>117</v>
      </c>
      <c r="G72" s="41" t="s">
        <v>120</v>
      </c>
      <c r="H72" s="41"/>
      <c r="I72" s="41" t="s">
        <v>119</v>
      </c>
      <c r="J72" s="41"/>
      <c r="K72" s="42" t="s">
        <v>94</v>
      </c>
      <c r="L72" s="43" t="n">
        <v>122089.02</v>
      </c>
      <c r="M72" s="43" t="n">
        <v>122089.02</v>
      </c>
      <c r="N72" s="44" t="s">
        <v>46</v>
      </c>
      <c r="O72" s="44" t="s">
        <v>46</v>
      </c>
      <c r="P72" s="44" t="s">
        <v>46</v>
      </c>
      <c r="Q72" s="57" t="s">
        <v>46</v>
      </c>
      <c r="R72" s="45" t="n">
        <v>122089.02</v>
      </c>
      <c r="S72" s="46" t="n">
        <v>122089.02</v>
      </c>
    </row>
    <row r="73" s="30" customFormat="true" ht="22.5" hidden="false" customHeight="true" outlineLevel="1" collapsed="false">
      <c r="A73" s="38" t="s">
        <v>93</v>
      </c>
      <c r="B73" s="38"/>
      <c r="C73" s="38"/>
      <c r="D73" s="39"/>
      <c r="E73" s="40" t="s">
        <v>17</v>
      </c>
      <c r="F73" s="41" t="s">
        <v>117</v>
      </c>
      <c r="G73" s="41" t="s">
        <v>121</v>
      </c>
      <c r="H73" s="41"/>
      <c r="I73" s="41" t="s">
        <v>119</v>
      </c>
      <c r="J73" s="41"/>
      <c r="K73" s="42" t="s">
        <v>94</v>
      </c>
      <c r="L73" s="43" t="n">
        <v>60000</v>
      </c>
      <c r="M73" s="43" t="n">
        <v>60000</v>
      </c>
      <c r="N73" s="44" t="s">
        <v>46</v>
      </c>
      <c r="O73" s="44" t="s">
        <v>46</v>
      </c>
      <c r="P73" s="44" t="s">
        <v>46</v>
      </c>
      <c r="Q73" s="57" t="s">
        <v>46</v>
      </c>
      <c r="R73" s="45" t="n">
        <v>60000</v>
      </c>
      <c r="S73" s="46" t="n">
        <v>60000</v>
      </c>
    </row>
    <row r="74" s="30" customFormat="true" ht="22.5" hidden="false" customHeight="true" outlineLevel="1" collapsed="false">
      <c r="A74" s="38" t="s">
        <v>93</v>
      </c>
      <c r="B74" s="38"/>
      <c r="C74" s="38"/>
      <c r="D74" s="39"/>
      <c r="E74" s="40" t="s">
        <v>17</v>
      </c>
      <c r="F74" s="41" t="s">
        <v>117</v>
      </c>
      <c r="G74" s="41" t="s">
        <v>122</v>
      </c>
      <c r="H74" s="41"/>
      <c r="I74" s="41" t="s">
        <v>119</v>
      </c>
      <c r="J74" s="41"/>
      <c r="K74" s="42" t="s">
        <v>94</v>
      </c>
      <c r="L74" s="43" t="n">
        <v>164000</v>
      </c>
      <c r="M74" s="43" t="n">
        <v>164000</v>
      </c>
      <c r="N74" s="44" t="s">
        <v>46</v>
      </c>
      <c r="O74" s="44" t="s">
        <v>46</v>
      </c>
      <c r="P74" s="44" t="s">
        <v>46</v>
      </c>
      <c r="Q74" s="57" t="s">
        <v>46</v>
      </c>
      <c r="R74" s="45" t="n">
        <v>164000</v>
      </c>
      <c r="S74" s="46" t="n">
        <v>164000</v>
      </c>
    </row>
    <row r="75" s="30" customFormat="true" ht="22.5" hidden="false" customHeight="true" outlineLevel="1" collapsed="false">
      <c r="A75" s="38" t="s">
        <v>93</v>
      </c>
      <c r="B75" s="38"/>
      <c r="C75" s="38"/>
      <c r="D75" s="39"/>
      <c r="E75" s="40" t="s">
        <v>17</v>
      </c>
      <c r="F75" s="41" t="s">
        <v>117</v>
      </c>
      <c r="G75" s="41" t="s">
        <v>123</v>
      </c>
      <c r="H75" s="41"/>
      <c r="I75" s="41" t="s">
        <v>119</v>
      </c>
      <c r="J75" s="41"/>
      <c r="K75" s="42" t="s">
        <v>94</v>
      </c>
      <c r="L75" s="43" t="n">
        <v>98000</v>
      </c>
      <c r="M75" s="43" t="n">
        <v>98000</v>
      </c>
      <c r="N75" s="44" t="s">
        <v>46</v>
      </c>
      <c r="O75" s="44" t="s">
        <v>46</v>
      </c>
      <c r="P75" s="44" t="s">
        <v>46</v>
      </c>
      <c r="Q75" s="57" t="s">
        <v>46</v>
      </c>
      <c r="R75" s="45" t="n">
        <v>98000</v>
      </c>
      <c r="S75" s="46" t="n">
        <v>98000</v>
      </c>
    </row>
    <row r="76" s="30" customFormat="true" ht="22.5" hidden="false" customHeight="true" outlineLevel="1" collapsed="false">
      <c r="A76" s="38" t="s">
        <v>93</v>
      </c>
      <c r="B76" s="38"/>
      <c r="C76" s="38"/>
      <c r="D76" s="39"/>
      <c r="E76" s="40" t="s">
        <v>17</v>
      </c>
      <c r="F76" s="41" t="s">
        <v>117</v>
      </c>
      <c r="G76" s="41" t="s">
        <v>124</v>
      </c>
      <c r="H76" s="41"/>
      <c r="I76" s="41" t="s">
        <v>119</v>
      </c>
      <c r="J76" s="41"/>
      <c r="K76" s="42" t="s">
        <v>94</v>
      </c>
      <c r="L76" s="43" t="n">
        <v>100000</v>
      </c>
      <c r="M76" s="43" t="n">
        <v>100000</v>
      </c>
      <c r="N76" s="44" t="s">
        <v>46</v>
      </c>
      <c r="O76" s="44" t="s">
        <v>46</v>
      </c>
      <c r="P76" s="44" t="s">
        <v>46</v>
      </c>
      <c r="Q76" s="57" t="s">
        <v>46</v>
      </c>
      <c r="R76" s="45" t="n">
        <v>100000</v>
      </c>
      <c r="S76" s="46" t="n">
        <v>100000</v>
      </c>
    </row>
    <row r="77" s="30" customFormat="true" ht="22.5" hidden="false" customHeight="true" outlineLevel="1" collapsed="false">
      <c r="A77" s="38" t="s">
        <v>93</v>
      </c>
      <c r="B77" s="38"/>
      <c r="C77" s="38"/>
      <c r="D77" s="39"/>
      <c r="E77" s="40" t="s">
        <v>17</v>
      </c>
      <c r="F77" s="41" t="s">
        <v>117</v>
      </c>
      <c r="G77" s="41" t="s">
        <v>125</v>
      </c>
      <c r="H77" s="41"/>
      <c r="I77" s="41" t="s">
        <v>119</v>
      </c>
      <c r="J77" s="41"/>
      <c r="K77" s="42" t="s">
        <v>94</v>
      </c>
      <c r="L77" s="43" t="n">
        <v>33226.47</v>
      </c>
      <c r="M77" s="43" t="n">
        <v>33226.47</v>
      </c>
      <c r="N77" s="44" t="s">
        <v>46</v>
      </c>
      <c r="O77" s="44" t="s">
        <v>46</v>
      </c>
      <c r="P77" s="44" t="s">
        <v>46</v>
      </c>
      <c r="Q77" s="57" t="s">
        <v>46</v>
      </c>
      <c r="R77" s="45" t="n">
        <v>33226.47</v>
      </c>
      <c r="S77" s="46" t="n">
        <v>33226.47</v>
      </c>
    </row>
    <row r="78" s="30" customFormat="true" ht="22.5" hidden="false" customHeight="true" outlineLevel="1" collapsed="false">
      <c r="A78" s="38" t="s">
        <v>93</v>
      </c>
      <c r="B78" s="38"/>
      <c r="C78" s="38"/>
      <c r="D78" s="39"/>
      <c r="E78" s="40" t="s">
        <v>17</v>
      </c>
      <c r="F78" s="41" t="s">
        <v>126</v>
      </c>
      <c r="G78" s="41" t="s">
        <v>127</v>
      </c>
      <c r="H78" s="41"/>
      <c r="I78" s="41" t="s">
        <v>119</v>
      </c>
      <c r="J78" s="41"/>
      <c r="K78" s="42" t="s">
        <v>94</v>
      </c>
      <c r="L78" s="43" t="n">
        <v>86986.63</v>
      </c>
      <c r="M78" s="43" t="n">
        <v>86986.63</v>
      </c>
      <c r="N78" s="44" t="s">
        <v>46</v>
      </c>
      <c r="O78" s="44" t="s">
        <v>46</v>
      </c>
      <c r="P78" s="44" t="s">
        <v>46</v>
      </c>
      <c r="Q78" s="57" t="s">
        <v>46</v>
      </c>
      <c r="R78" s="45" t="n">
        <v>86986.63</v>
      </c>
      <c r="S78" s="46" t="n">
        <v>86986.63</v>
      </c>
    </row>
    <row r="79" s="30" customFormat="true" ht="22.5" hidden="false" customHeight="true" outlineLevel="1" collapsed="false">
      <c r="A79" s="38" t="s">
        <v>93</v>
      </c>
      <c r="B79" s="38"/>
      <c r="C79" s="38"/>
      <c r="D79" s="39"/>
      <c r="E79" s="40" t="s">
        <v>17</v>
      </c>
      <c r="F79" s="41" t="s">
        <v>126</v>
      </c>
      <c r="G79" s="41" t="s">
        <v>128</v>
      </c>
      <c r="H79" s="41"/>
      <c r="I79" s="41" t="s">
        <v>119</v>
      </c>
      <c r="J79" s="41"/>
      <c r="K79" s="42" t="s">
        <v>94</v>
      </c>
      <c r="L79" s="43" t="n">
        <v>50000</v>
      </c>
      <c r="M79" s="43" t="n">
        <v>50000</v>
      </c>
      <c r="N79" s="44" t="s">
        <v>46</v>
      </c>
      <c r="O79" s="44" t="s">
        <v>46</v>
      </c>
      <c r="P79" s="44" t="s">
        <v>46</v>
      </c>
      <c r="Q79" s="57" t="s">
        <v>46</v>
      </c>
      <c r="R79" s="45" t="n">
        <v>50000</v>
      </c>
      <c r="S79" s="46" t="n">
        <v>50000</v>
      </c>
    </row>
    <row r="80" s="30" customFormat="true" ht="22.5" hidden="false" customHeight="true" outlineLevel="1" collapsed="false">
      <c r="A80" s="38" t="s">
        <v>93</v>
      </c>
      <c r="B80" s="38"/>
      <c r="C80" s="38"/>
      <c r="D80" s="39"/>
      <c r="E80" s="40" t="s">
        <v>17</v>
      </c>
      <c r="F80" s="41" t="s">
        <v>126</v>
      </c>
      <c r="G80" s="41" t="s">
        <v>129</v>
      </c>
      <c r="H80" s="41"/>
      <c r="I80" s="41" t="s">
        <v>119</v>
      </c>
      <c r="J80" s="41"/>
      <c r="K80" s="42" t="s">
        <v>94</v>
      </c>
      <c r="L80" s="43" t="n">
        <v>50000</v>
      </c>
      <c r="M80" s="43" t="n">
        <v>50000</v>
      </c>
      <c r="N80" s="44" t="s">
        <v>46</v>
      </c>
      <c r="O80" s="44" t="s">
        <v>46</v>
      </c>
      <c r="P80" s="44" t="s">
        <v>46</v>
      </c>
      <c r="Q80" s="57" t="s">
        <v>46</v>
      </c>
      <c r="R80" s="45" t="n">
        <v>50000</v>
      </c>
      <c r="S80" s="46" t="n">
        <v>50000</v>
      </c>
    </row>
    <row r="81" s="30" customFormat="true" ht="22.5" hidden="false" customHeight="true" outlineLevel="1" collapsed="false">
      <c r="A81" s="38" t="s">
        <v>93</v>
      </c>
      <c r="B81" s="38"/>
      <c r="C81" s="38"/>
      <c r="D81" s="39"/>
      <c r="E81" s="40" t="s">
        <v>17</v>
      </c>
      <c r="F81" s="41" t="s">
        <v>130</v>
      </c>
      <c r="G81" s="41" t="s">
        <v>131</v>
      </c>
      <c r="H81" s="41"/>
      <c r="I81" s="41" t="s">
        <v>119</v>
      </c>
      <c r="J81" s="41"/>
      <c r="K81" s="42" t="s">
        <v>94</v>
      </c>
      <c r="L81" s="43" t="n">
        <v>100000</v>
      </c>
      <c r="M81" s="43" t="n">
        <v>100000</v>
      </c>
      <c r="N81" s="44" t="s">
        <v>46</v>
      </c>
      <c r="O81" s="44" t="s">
        <v>46</v>
      </c>
      <c r="P81" s="44" t="s">
        <v>46</v>
      </c>
      <c r="Q81" s="57" t="s">
        <v>46</v>
      </c>
      <c r="R81" s="45" t="n">
        <v>100000</v>
      </c>
      <c r="S81" s="46" t="n">
        <v>100000</v>
      </c>
    </row>
    <row r="82" s="30" customFormat="true" ht="22.5" hidden="false" customHeight="true" outlineLevel="1" collapsed="false">
      <c r="A82" s="38" t="s">
        <v>93</v>
      </c>
      <c r="B82" s="38"/>
      <c r="C82" s="38"/>
      <c r="D82" s="39"/>
      <c r="E82" s="40" t="s">
        <v>17</v>
      </c>
      <c r="F82" s="41" t="s">
        <v>130</v>
      </c>
      <c r="G82" s="41" t="s">
        <v>131</v>
      </c>
      <c r="H82" s="41"/>
      <c r="I82" s="41" t="s">
        <v>110</v>
      </c>
      <c r="J82" s="41"/>
      <c r="K82" s="42" t="s">
        <v>94</v>
      </c>
      <c r="L82" s="43" t="n">
        <v>14014924.74</v>
      </c>
      <c r="M82" s="43" t="n">
        <v>14014924.74</v>
      </c>
      <c r="N82" s="44" t="s">
        <v>46</v>
      </c>
      <c r="O82" s="44" t="s">
        <v>46</v>
      </c>
      <c r="P82" s="44" t="s">
        <v>46</v>
      </c>
      <c r="Q82" s="57" t="s">
        <v>46</v>
      </c>
      <c r="R82" s="45" t="n">
        <v>14014924.74</v>
      </c>
      <c r="S82" s="46" t="n">
        <v>14014924.74</v>
      </c>
    </row>
    <row r="83" s="30" customFormat="true" ht="22.5" hidden="false" customHeight="true" outlineLevel="1" collapsed="false">
      <c r="A83" s="38" t="s">
        <v>93</v>
      </c>
      <c r="B83" s="38"/>
      <c r="C83" s="38"/>
      <c r="D83" s="39"/>
      <c r="E83" s="40" t="s">
        <v>17</v>
      </c>
      <c r="F83" s="41" t="s">
        <v>130</v>
      </c>
      <c r="G83" s="41" t="s">
        <v>132</v>
      </c>
      <c r="H83" s="41"/>
      <c r="I83" s="41" t="s">
        <v>119</v>
      </c>
      <c r="J83" s="41"/>
      <c r="K83" s="42" t="s">
        <v>94</v>
      </c>
      <c r="L83" s="43" t="n">
        <v>100000</v>
      </c>
      <c r="M83" s="43" t="n">
        <v>100000</v>
      </c>
      <c r="N83" s="43" t="n">
        <v>40618.5</v>
      </c>
      <c r="O83" s="44" t="s">
        <v>46</v>
      </c>
      <c r="P83" s="44" t="s">
        <v>46</v>
      </c>
      <c r="Q83" s="45" t="n">
        <v>40618.5</v>
      </c>
      <c r="R83" s="45" t="n">
        <v>59381.5</v>
      </c>
      <c r="S83" s="46" t="n">
        <v>59381.5</v>
      </c>
    </row>
    <row r="84" s="30" customFormat="true" ht="45" hidden="false" customHeight="true" outlineLevel="1" collapsed="false">
      <c r="A84" s="38" t="s">
        <v>133</v>
      </c>
      <c r="B84" s="38"/>
      <c r="C84" s="38"/>
      <c r="D84" s="39"/>
      <c r="E84" s="40" t="s">
        <v>17</v>
      </c>
      <c r="F84" s="41" t="s">
        <v>130</v>
      </c>
      <c r="G84" s="41" t="s">
        <v>134</v>
      </c>
      <c r="H84" s="41"/>
      <c r="I84" s="41" t="s">
        <v>135</v>
      </c>
      <c r="J84" s="41"/>
      <c r="K84" s="42" t="s">
        <v>136</v>
      </c>
      <c r="L84" s="43" t="n">
        <v>17236790</v>
      </c>
      <c r="M84" s="43" t="n">
        <v>17236790</v>
      </c>
      <c r="N84" s="44" t="s">
        <v>46</v>
      </c>
      <c r="O84" s="44" t="s">
        <v>46</v>
      </c>
      <c r="P84" s="44" t="s">
        <v>46</v>
      </c>
      <c r="Q84" s="57" t="s">
        <v>46</v>
      </c>
      <c r="R84" s="45" t="n">
        <v>17236790</v>
      </c>
      <c r="S84" s="46" t="n">
        <v>17236790</v>
      </c>
    </row>
    <row r="85" s="30" customFormat="true" ht="45" hidden="false" customHeight="true" outlineLevel="1" collapsed="false">
      <c r="A85" s="38" t="s">
        <v>133</v>
      </c>
      <c r="B85" s="38"/>
      <c r="C85" s="38"/>
      <c r="D85" s="39"/>
      <c r="E85" s="40" t="s">
        <v>17</v>
      </c>
      <c r="F85" s="41" t="s">
        <v>130</v>
      </c>
      <c r="G85" s="41" t="s">
        <v>134</v>
      </c>
      <c r="H85" s="41"/>
      <c r="I85" s="41" t="s">
        <v>137</v>
      </c>
      <c r="J85" s="41"/>
      <c r="K85" s="42" t="s">
        <v>136</v>
      </c>
      <c r="L85" s="43" t="n">
        <v>174109</v>
      </c>
      <c r="M85" s="43" t="n">
        <v>174109</v>
      </c>
      <c r="N85" s="44" t="s">
        <v>46</v>
      </c>
      <c r="O85" s="44" t="s">
        <v>46</v>
      </c>
      <c r="P85" s="44" t="s">
        <v>46</v>
      </c>
      <c r="Q85" s="57" t="s">
        <v>46</v>
      </c>
      <c r="R85" s="45" t="n">
        <v>174109</v>
      </c>
      <c r="S85" s="46" t="n">
        <v>174109</v>
      </c>
    </row>
    <row r="86" s="30" customFormat="true" ht="22.5" hidden="false" customHeight="true" outlineLevel="1" collapsed="false">
      <c r="A86" s="38" t="s">
        <v>93</v>
      </c>
      <c r="B86" s="38"/>
      <c r="C86" s="38"/>
      <c r="D86" s="39"/>
      <c r="E86" s="40" t="s">
        <v>17</v>
      </c>
      <c r="F86" s="41" t="s">
        <v>138</v>
      </c>
      <c r="G86" s="41" t="s">
        <v>139</v>
      </c>
      <c r="H86" s="41"/>
      <c r="I86" s="41" t="s">
        <v>119</v>
      </c>
      <c r="J86" s="41"/>
      <c r="K86" s="42" t="s">
        <v>94</v>
      </c>
      <c r="L86" s="43" t="n">
        <v>230462.2</v>
      </c>
      <c r="M86" s="43" t="n">
        <v>230462.2</v>
      </c>
      <c r="N86" s="43" t="n">
        <v>27823.99</v>
      </c>
      <c r="O86" s="44" t="s">
        <v>46</v>
      </c>
      <c r="P86" s="44" t="s">
        <v>46</v>
      </c>
      <c r="Q86" s="45" t="n">
        <v>27823.99</v>
      </c>
      <c r="R86" s="45" t="n">
        <v>202638.21</v>
      </c>
      <c r="S86" s="46" t="n">
        <v>202638.21</v>
      </c>
    </row>
    <row r="87" s="30" customFormat="true" ht="22.5" hidden="false" customHeight="true" outlineLevel="1" collapsed="false">
      <c r="A87" s="38" t="s">
        <v>93</v>
      </c>
      <c r="B87" s="38"/>
      <c r="C87" s="38"/>
      <c r="D87" s="39"/>
      <c r="E87" s="40" t="s">
        <v>17</v>
      </c>
      <c r="F87" s="41" t="s">
        <v>138</v>
      </c>
      <c r="G87" s="41" t="s">
        <v>139</v>
      </c>
      <c r="H87" s="41"/>
      <c r="I87" s="41" t="s">
        <v>140</v>
      </c>
      <c r="J87" s="41"/>
      <c r="K87" s="42" t="s">
        <v>94</v>
      </c>
      <c r="L87" s="47" t="n">
        <v>520</v>
      </c>
      <c r="M87" s="47" t="n">
        <v>520</v>
      </c>
      <c r="N87" s="44" t="s">
        <v>46</v>
      </c>
      <c r="O87" s="44" t="s">
        <v>46</v>
      </c>
      <c r="P87" s="44" t="s">
        <v>46</v>
      </c>
      <c r="Q87" s="57" t="s">
        <v>46</v>
      </c>
      <c r="R87" s="48" t="n">
        <v>520</v>
      </c>
      <c r="S87" s="58" t="n">
        <v>520</v>
      </c>
    </row>
    <row r="88" s="30" customFormat="true" ht="22.5" hidden="false" customHeight="true" outlineLevel="1" collapsed="false">
      <c r="A88" s="38" t="s">
        <v>93</v>
      </c>
      <c r="B88" s="38"/>
      <c r="C88" s="38"/>
      <c r="D88" s="39"/>
      <c r="E88" s="40" t="s">
        <v>17</v>
      </c>
      <c r="F88" s="41" t="s">
        <v>138</v>
      </c>
      <c r="G88" s="41" t="s">
        <v>141</v>
      </c>
      <c r="H88" s="41"/>
      <c r="I88" s="41" t="s">
        <v>119</v>
      </c>
      <c r="J88" s="41"/>
      <c r="K88" s="42" t="s">
        <v>94</v>
      </c>
      <c r="L88" s="43" t="n">
        <v>50000</v>
      </c>
      <c r="M88" s="43" t="n">
        <v>50000</v>
      </c>
      <c r="N88" s="44" t="s">
        <v>46</v>
      </c>
      <c r="O88" s="44" t="s">
        <v>46</v>
      </c>
      <c r="P88" s="44" t="s">
        <v>46</v>
      </c>
      <c r="Q88" s="57" t="s">
        <v>46</v>
      </c>
      <c r="R88" s="45" t="n">
        <v>50000</v>
      </c>
      <c r="S88" s="46" t="n">
        <v>50000</v>
      </c>
    </row>
    <row r="89" s="30" customFormat="true" ht="22.5" hidden="false" customHeight="true" outlineLevel="1" collapsed="false">
      <c r="A89" s="38" t="s">
        <v>93</v>
      </c>
      <c r="B89" s="38"/>
      <c r="C89" s="38"/>
      <c r="D89" s="39"/>
      <c r="E89" s="40" t="s">
        <v>17</v>
      </c>
      <c r="F89" s="41" t="s">
        <v>138</v>
      </c>
      <c r="G89" s="41" t="s">
        <v>142</v>
      </c>
      <c r="H89" s="41"/>
      <c r="I89" s="41" t="s">
        <v>119</v>
      </c>
      <c r="J89" s="41"/>
      <c r="K89" s="42" t="s">
        <v>94</v>
      </c>
      <c r="L89" s="43" t="n">
        <v>50000</v>
      </c>
      <c r="M89" s="43" t="n">
        <v>50000</v>
      </c>
      <c r="N89" s="44" t="s">
        <v>46</v>
      </c>
      <c r="O89" s="44" t="s">
        <v>46</v>
      </c>
      <c r="P89" s="44" t="s">
        <v>46</v>
      </c>
      <c r="Q89" s="57" t="s">
        <v>46</v>
      </c>
      <c r="R89" s="45" t="n">
        <v>50000</v>
      </c>
      <c r="S89" s="46" t="n">
        <v>50000</v>
      </c>
    </row>
    <row r="90" s="30" customFormat="true" ht="22.5" hidden="false" customHeight="true" outlineLevel="1" collapsed="false">
      <c r="A90" s="38" t="s">
        <v>93</v>
      </c>
      <c r="B90" s="38"/>
      <c r="C90" s="38"/>
      <c r="D90" s="39"/>
      <c r="E90" s="40" t="s">
        <v>17</v>
      </c>
      <c r="F90" s="41" t="s">
        <v>138</v>
      </c>
      <c r="G90" s="41" t="s">
        <v>143</v>
      </c>
      <c r="H90" s="41"/>
      <c r="I90" s="41" t="s">
        <v>119</v>
      </c>
      <c r="J90" s="41"/>
      <c r="K90" s="42" t="s">
        <v>94</v>
      </c>
      <c r="L90" s="43" t="n">
        <v>73114</v>
      </c>
      <c r="M90" s="43" t="n">
        <v>73114</v>
      </c>
      <c r="N90" s="44" t="s">
        <v>46</v>
      </c>
      <c r="O90" s="44" t="s">
        <v>46</v>
      </c>
      <c r="P90" s="44" t="s">
        <v>46</v>
      </c>
      <c r="Q90" s="57" t="s">
        <v>46</v>
      </c>
      <c r="R90" s="45" t="n">
        <v>73114</v>
      </c>
      <c r="S90" s="46" t="n">
        <v>73114</v>
      </c>
    </row>
    <row r="91" s="30" customFormat="true" ht="22.5" hidden="false" customHeight="true" outlineLevel="1" collapsed="false">
      <c r="A91" s="38" t="s">
        <v>93</v>
      </c>
      <c r="B91" s="38"/>
      <c r="C91" s="38"/>
      <c r="D91" s="39"/>
      <c r="E91" s="40" t="s">
        <v>17</v>
      </c>
      <c r="F91" s="41" t="s">
        <v>138</v>
      </c>
      <c r="G91" s="41" t="s">
        <v>144</v>
      </c>
      <c r="H91" s="41"/>
      <c r="I91" s="41" t="s">
        <v>119</v>
      </c>
      <c r="J91" s="41"/>
      <c r="K91" s="42" t="s">
        <v>94</v>
      </c>
      <c r="L91" s="43" t="n">
        <v>1234451.37</v>
      </c>
      <c r="M91" s="43" t="n">
        <v>1234451.37</v>
      </c>
      <c r="N91" s="44" t="s">
        <v>46</v>
      </c>
      <c r="O91" s="44" t="s">
        <v>46</v>
      </c>
      <c r="P91" s="44" t="s">
        <v>46</v>
      </c>
      <c r="Q91" s="57" t="s">
        <v>46</v>
      </c>
      <c r="R91" s="45" t="n">
        <v>1234451.37</v>
      </c>
      <c r="S91" s="46" t="n">
        <v>1234451.37</v>
      </c>
    </row>
    <row r="92" s="30" customFormat="true" ht="22.5" hidden="false" customHeight="true" outlineLevel="1" collapsed="false">
      <c r="A92" s="38" t="s">
        <v>93</v>
      </c>
      <c r="B92" s="38"/>
      <c r="C92" s="38"/>
      <c r="D92" s="39"/>
      <c r="E92" s="40" t="s">
        <v>17</v>
      </c>
      <c r="F92" s="41" t="s">
        <v>138</v>
      </c>
      <c r="G92" s="41" t="s">
        <v>144</v>
      </c>
      <c r="H92" s="41"/>
      <c r="I92" s="41" t="s">
        <v>140</v>
      </c>
      <c r="J92" s="41"/>
      <c r="K92" s="42" t="s">
        <v>94</v>
      </c>
      <c r="L92" s="43" t="n">
        <v>5204</v>
      </c>
      <c r="M92" s="43" t="n">
        <v>5204</v>
      </c>
      <c r="N92" s="44" t="s">
        <v>46</v>
      </c>
      <c r="O92" s="44" t="s">
        <v>46</v>
      </c>
      <c r="P92" s="44" t="s">
        <v>46</v>
      </c>
      <c r="Q92" s="57" t="s">
        <v>46</v>
      </c>
      <c r="R92" s="45" t="n">
        <v>5204</v>
      </c>
      <c r="S92" s="46" t="n">
        <v>5204</v>
      </c>
    </row>
    <row r="93" s="30" customFormat="true" ht="22.5" hidden="false" customHeight="true" outlineLevel="1" collapsed="false">
      <c r="A93" s="38" t="s">
        <v>93</v>
      </c>
      <c r="B93" s="38"/>
      <c r="C93" s="38"/>
      <c r="D93" s="39"/>
      <c r="E93" s="40" t="s">
        <v>17</v>
      </c>
      <c r="F93" s="41" t="s">
        <v>145</v>
      </c>
      <c r="G93" s="41" t="s">
        <v>146</v>
      </c>
      <c r="H93" s="41"/>
      <c r="I93" s="41" t="s">
        <v>147</v>
      </c>
      <c r="J93" s="41"/>
      <c r="K93" s="42" t="s">
        <v>94</v>
      </c>
      <c r="L93" s="43" t="n">
        <v>404960</v>
      </c>
      <c r="M93" s="43" t="n">
        <v>404960</v>
      </c>
      <c r="N93" s="44" t="s">
        <v>46</v>
      </c>
      <c r="O93" s="44" t="s">
        <v>46</v>
      </c>
      <c r="P93" s="44" t="s">
        <v>46</v>
      </c>
      <c r="Q93" s="57" t="s">
        <v>46</v>
      </c>
      <c r="R93" s="45" t="n">
        <v>404960</v>
      </c>
      <c r="S93" s="46" t="n">
        <v>404960</v>
      </c>
    </row>
    <row r="94" s="30" customFormat="true" ht="22.5" hidden="false" customHeight="true" outlineLevel="1" collapsed="false">
      <c r="A94" s="38" t="s">
        <v>93</v>
      </c>
      <c r="B94" s="38"/>
      <c r="C94" s="38"/>
      <c r="D94" s="39"/>
      <c r="E94" s="40" t="s">
        <v>17</v>
      </c>
      <c r="F94" s="41" t="s">
        <v>145</v>
      </c>
      <c r="G94" s="41" t="s">
        <v>146</v>
      </c>
      <c r="H94" s="41"/>
      <c r="I94" s="41" t="s">
        <v>148</v>
      </c>
      <c r="J94" s="41"/>
      <c r="K94" s="42" t="s">
        <v>94</v>
      </c>
      <c r="L94" s="43" t="n">
        <v>8264.5</v>
      </c>
      <c r="M94" s="43" t="n">
        <v>8264.5</v>
      </c>
      <c r="N94" s="44" t="s">
        <v>46</v>
      </c>
      <c r="O94" s="44" t="s">
        <v>46</v>
      </c>
      <c r="P94" s="44" t="s">
        <v>46</v>
      </c>
      <c r="Q94" s="57" t="s">
        <v>46</v>
      </c>
      <c r="R94" s="45" t="n">
        <v>8264.5</v>
      </c>
      <c r="S94" s="46" t="n">
        <v>8264.5</v>
      </c>
    </row>
    <row r="95" s="30" customFormat="true" ht="22.5" hidden="false" customHeight="true" outlineLevel="1" collapsed="false">
      <c r="A95" s="38" t="s">
        <v>93</v>
      </c>
      <c r="B95" s="38"/>
      <c r="C95" s="38"/>
      <c r="D95" s="39"/>
      <c r="E95" s="40" t="s">
        <v>17</v>
      </c>
      <c r="F95" s="41" t="s">
        <v>149</v>
      </c>
      <c r="G95" s="41" t="s">
        <v>150</v>
      </c>
      <c r="H95" s="41"/>
      <c r="I95" s="41" t="s">
        <v>140</v>
      </c>
      <c r="J95" s="41"/>
      <c r="K95" s="42" t="s">
        <v>94</v>
      </c>
      <c r="L95" s="43" t="n">
        <v>129826</v>
      </c>
      <c r="M95" s="43" t="n">
        <v>129826</v>
      </c>
      <c r="N95" s="44" t="s">
        <v>46</v>
      </c>
      <c r="O95" s="44" t="s">
        <v>46</v>
      </c>
      <c r="P95" s="44" t="s">
        <v>46</v>
      </c>
      <c r="Q95" s="57" t="s">
        <v>46</v>
      </c>
      <c r="R95" s="45" t="n">
        <v>129826</v>
      </c>
      <c r="S95" s="46" t="n">
        <v>129826</v>
      </c>
    </row>
    <row r="96" s="30" customFormat="true" ht="11.25" hidden="false" customHeight="true" outlineLevel="1" collapsed="false">
      <c r="A96" s="38" t="s">
        <v>99</v>
      </c>
      <c r="B96" s="38"/>
      <c r="C96" s="38"/>
      <c r="D96" s="39"/>
      <c r="E96" s="40" t="s">
        <v>17</v>
      </c>
      <c r="F96" s="41" t="s">
        <v>151</v>
      </c>
      <c r="G96" s="41" t="s">
        <v>152</v>
      </c>
      <c r="H96" s="41"/>
      <c r="I96" s="41" t="s">
        <v>102</v>
      </c>
      <c r="J96" s="41"/>
      <c r="K96" s="42" t="s">
        <v>103</v>
      </c>
      <c r="L96" s="43" t="n">
        <v>1672121.5</v>
      </c>
      <c r="M96" s="43" t="n">
        <v>1672121.5</v>
      </c>
      <c r="N96" s="43" t="n">
        <v>278690</v>
      </c>
      <c r="O96" s="44" t="s">
        <v>46</v>
      </c>
      <c r="P96" s="44" t="s">
        <v>46</v>
      </c>
      <c r="Q96" s="45" t="n">
        <v>278690</v>
      </c>
      <c r="R96" s="45" t="n">
        <v>1393431.5</v>
      </c>
      <c r="S96" s="46" t="n">
        <v>1393431.5</v>
      </c>
    </row>
    <row r="97" s="30" customFormat="true" ht="11.25" hidden="false" customHeight="true" outlineLevel="1" collapsed="false">
      <c r="A97" s="38" t="s">
        <v>99</v>
      </c>
      <c r="B97" s="38"/>
      <c r="C97" s="38"/>
      <c r="D97" s="39"/>
      <c r="E97" s="40" t="s">
        <v>17</v>
      </c>
      <c r="F97" s="41" t="s">
        <v>151</v>
      </c>
      <c r="G97" s="41" t="s">
        <v>84</v>
      </c>
      <c r="H97" s="41"/>
      <c r="I97" s="41" t="s">
        <v>102</v>
      </c>
      <c r="J97" s="41"/>
      <c r="K97" s="42" t="s">
        <v>103</v>
      </c>
      <c r="L97" s="43" t="n">
        <v>559116.1</v>
      </c>
      <c r="M97" s="43" t="n">
        <v>559116.1</v>
      </c>
      <c r="N97" s="43" t="n">
        <v>93180</v>
      </c>
      <c r="O97" s="44" t="s">
        <v>46</v>
      </c>
      <c r="P97" s="44" t="s">
        <v>46</v>
      </c>
      <c r="Q97" s="45" t="n">
        <v>93180</v>
      </c>
      <c r="R97" s="45" t="n">
        <v>465936.1</v>
      </c>
      <c r="S97" s="46" t="n">
        <v>465936.1</v>
      </c>
    </row>
    <row r="98" s="30" customFormat="true" ht="24" hidden="false" customHeight="true" outlineLevel="0" collapsed="false">
      <c r="A98" s="59" t="s">
        <v>153</v>
      </c>
      <c r="B98" s="59"/>
      <c r="C98" s="59"/>
      <c r="D98" s="60" t="n">
        <v>450</v>
      </c>
      <c r="E98" s="61" t="s">
        <v>40</v>
      </c>
      <c r="F98" s="61"/>
      <c r="G98" s="61"/>
      <c r="H98" s="61"/>
      <c r="I98" s="61"/>
      <c r="J98" s="61"/>
      <c r="K98" s="61"/>
      <c r="L98" s="27" t="s">
        <v>40</v>
      </c>
      <c r="M98" s="27" t="s">
        <v>40</v>
      </c>
      <c r="N98" s="28" t="n">
        <v>282677.58</v>
      </c>
      <c r="O98" s="29" t="n">
        <v>0</v>
      </c>
      <c r="P98" s="29" t="n">
        <v>0</v>
      </c>
      <c r="Q98" s="28" t="n">
        <v>282677.58</v>
      </c>
      <c r="R98" s="27" t="s">
        <v>40</v>
      </c>
      <c r="S98" s="62" t="s">
        <v>40</v>
      </c>
    </row>
    <row r="99" customFormat="false" ht="11.25" hidden="false" customHeight="true" outlineLevel="0" collapsed="false">
      <c r="A99" s="14" t="s">
        <v>6</v>
      </c>
      <c r="B99" s="14"/>
      <c r="C99" s="14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2" hidden="false" customHeight="true" outlineLevel="0" collapsed="false">
      <c r="A100" s="1" t="s">
        <v>154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1.25" hidden="false" customHeight="true" outlineLevel="0" collapsed="false"/>
    <row r="102" customFormat="false" ht="22.5" hidden="false" customHeight="true" outlineLevel="0" collapsed="false">
      <c r="A102" s="18" t="s">
        <v>28</v>
      </c>
      <c r="B102" s="18"/>
      <c r="C102" s="18"/>
      <c r="D102" s="19" t="s">
        <v>29</v>
      </c>
      <c r="E102" s="20" t="s">
        <v>155</v>
      </c>
      <c r="F102" s="20"/>
      <c r="G102" s="20"/>
      <c r="H102" s="20"/>
      <c r="I102" s="20"/>
      <c r="J102" s="20"/>
      <c r="K102" s="20"/>
      <c r="L102" s="19" t="s">
        <v>31</v>
      </c>
      <c r="M102" s="18" t="s">
        <v>32</v>
      </c>
      <c r="N102" s="18"/>
      <c r="O102" s="18"/>
      <c r="P102" s="18"/>
      <c r="Q102" s="21" t="s">
        <v>33</v>
      </c>
    </row>
    <row r="103" customFormat="false" ht="22.5" hidden="false" customHeight="true" outlineLevel="0" collapsed="false">
      <c r="A103" s="18"/>
      <c r="B103" s="18"/>
      <c r="C103" s="18"/>
      <c r="D103" s="19"/>
      <c r="E103" s="20"/>
      <c r="F103" s="20"/>
      <c r="G103" s="20"/>
      <c r="H103" s="20"/>
      <c r="I103" s="20"/>
      <c r="J103" s="20"/>
      <c r="K103" s="20"/>
      <c r="L103" s="19"/>
      <c r="M103" s="19" t="s">
        <v>34</v>
      </c>
      <c r="N103" s="19" t="s">
        <v>35</v>
      </c>
      <c r="O103" s="19" t="s">
        <v>36</v>
      </c>
      <c r="P103" s="19" t="s">
        <v>37</v>
      </c>
      <c r="Q103" s="22" t="s">
        <v>38</v>
      </c>
    </row>
    <row r="104" customFormat="false" ht="11.25" hidden="false" customHeight="true" outlineLevel="0" collapsed="false">
      <c r="A104" s="63" t="n">
        <v>1</v>
      </c>
      <c r="B104" s="63"/>
      <c r="C104" s="63"/>
      <c r="D104" s="24" t="n">
        <v>2</v>
      </c>
      <c r="E104" s="24" t="n">
        <v>3</v>
      </c>
      <c r="F104" s="24"/>
      <c r="G104" s="24"/>
      <c r="H104" s="24"/>
      <c r="I104" s="24"/>
      <c r="J104" s="24"/>
      <c r="K104" s="24"/>
      <c r="L104" s="24" t="n">
        <v>4</v>
      </c>
      <c r="M104" s="24" t="n">
        <v>5</v>
      </c>
      <c r="N104" s="24" t="n">
        <v>6</v>
      </c>
      <c r="O104" s="24" t="n">
        <v>7</v>
      </c>
      <c r="P104" s="24" t="n">
        <v>8</v>
      </c>
      <c r="Q104" s="24" t="n">
        <v>9</v>
      </c>
    </row>
    <row r="105" s="30" customFormat="true" ht="24" hidden="false" customHeight="true" outlineLevel="0" collapsed="false">
      <c r="A105" s="59" t="s">
        <v>156</v>
      </c>
      <c r="B105" s="59"/>
      <c r="C105" s="59"/>
      <c r="D105" s="54" t="n">
        <v>500</v>
      </c>
      <c r="E105" s="27" t="s">
        <v>40</v>
      </c>
      <c r="F105" s="27"/>
      <c r="G105" s="27"/>
      <c r="H105" s="27"/>
      <c r="I105" s="27"/>
      <c r="J105" s="27"/>
      <c r="K105" s="27"/>
      <c r="L105" s="29" t="n">
        <v>0</v>
      </c>
      <c r="M105" s="28" t="n">
        <v>-282677.58</v>
      </c>
      <c r="N105" s="29" t="n">
        <v>0</v>
      </c>
      <c r="O105" s="29" t="n">
        <v>0</v>
      </c>
      <c r="P105" s="28" t="n">
        <v>-282677.58</v>
      </c>
      <c r="Q105" s="64" t="n">
        <v>0</v>
      </c>
    </row>
    <row r="106" customFormat="false" ht="12" hidden="false" customHeight="true" outlineLevel="0" collapsed="false">
      <c r="A106" s="65" t="s">
        <v>41</v>
      </c>
      <c r="B106" s="65"/>
      <c r="C106" s="65"/>
      <c r="D106" s="32"/>
      <c r="E106" s="66"/>
      <c r="F106" s="66"/>
      <c r="G106" s="66"/>
      <c r="H106" s="66"/>
      <c r="I106" s="66"/>
      <c r="J106" s="66"/>
      <c r="K106" s="66"/>
      <c r="L106" s="67"/>
      <c r="M106" s="67"/>
      <c r="N106" s="67"/>
      <c r="O106" s="67"/>
      <c r="P106" s="67"/>
      <c r="Q106" s="68"/>
    </row>
    <row r="107" s="30" customFormat="true" ht="24" hidden="false" customHeight="true" outlineLevel="0" collapsed="false">
      <c r="A107" s="69" t="s">
        <v>157</v>
      </c>
      <c r="B107" s="69"/>
      <c r="C107" s="69"/>
      <c r="D107" s="70" t="n">
        <v>520</v>
      </c>
      <c r="E107" s="71" t="s">
        <v>40</v>
      </c>
      <c r="F107" s="71"/>
      <c r="G107" s="71"/>
      <c r="H107" s="71"/>
      <c r="I107" s="71"/>
      <c r="J107" s="71"/>
      <c r="K107" s="71"/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3" t="n">
        <v>0</v>
      </c>
    </row>
    <row r="108" customFormat="false" ht="12" hidden="false" customHeight="true" outlineLevel="0" collapsed="false">
      <c r="A108" s="74" t="s">
        <v>158</v>
      </c>
      <c r="B108" s="74"/>
      <c r="C108" s="74"/>
      <c r="D108" s="56"/>
      <c r="E108" s="75"/>
      <c r="F108" s="76"/>
      <c r="G108" s="76"/>
      <c r="H108" s="76"/>
      <c r="I108" s="76"/>
      <c r="J108" s="76"/>
      <c r="K108" s="77"/>
      <c r="L108" s="78"/>
      <c r="M108" s="78"/>
      <c r="N108" s="78"/>
      <c r="O108" s="78"/>
      <c r="P108" s="78"/>
      <c r="Q108" s="79"/>
    </row>
    <row r="109" s="30" customFormat="true" ht="11.25" hidden="false" customHeight="true" outlineLevel="1" collapsed="false">
      <c r="A109" s="80" t="s">
        <v>159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</row>
    <row r="110" s="30" customFormat="true" ht="24" hidden="false" customHeight="true" outlineLevel="0" collapsed="false">
      <c r="A110" s="81" t="s">
        <v>160</v>
      </c>
      <c r="B110" s="81"/>
      <c r="C110" s="81"/>
      <c r="D110" s="70" t="n">
        <v>620</v>
      </c>
      <c r="E110" s="71" t="s">
        <v>40</v>
      </c>
      <c r="F110" s="71"/>
      <c r="G110" s="71"/>
      <c r="H110" s="71"/>
      <c r="I110" s="71"/>
      <c r="J110" s="71"/>
      <c r="K110" s="71"/>
      <c r="L110" s="72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3" t="n">
        <v>0</v>
      </c>
    </row>
    <row r="111" customFormat="false" ht="12" hidden="false" customHeight="true" outlineLevel="0" collapsed="false">
      <c r="A111" s="74" t="s">
        <v>158</v>
      </c>
      <c r="B111" s="74"/>
      <c r="C111" s="74"/>
      <c r="D111" s="56"/>
      <c r="E111" s="76"/>
      <c r="F111" s="76"/>
      <c r="G111" s="76"/>
      <c r="H111" s="76"/>
      <c r="I111" s="76"/>
      <c r="J111" s="76"/>
      <c r="K111" s="77"/>
      <c r="L111" s="78"/>
      <c r="M111" s="78"/>
      <c r="N111" s="78"/>
      <c r="O111" s="78"/>
      <c r="P111" s="78"/>
      <c r="Q111" s="79"/>
    </row>
    <row r="112" s="30" customFormat="true" ht="11.25" hidden="false" customHeight="true" outlineLevel="1" collapsed="false">
      <c r="A112" s="80" t="s">
        <v>159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</row>
    <row r="113" s="30" customFormat="true" ht="12" hidden="false" customHeight="true" outlineLevel="0" collapsed="false">
      <c r="A113" s="82" t="s">
        <v>161</v>
      </c>
      <c r="B113" s="82"/>
      <c r="C113" s="82"/>
      <c r="D113" s="83" t="n">
        <v>700</v>
      </c>
      <c r="E113" s="84" t="s">
        <v>40</v>
      </c>
      <c r="F113" s="84"/>
      <c r="G113" s="84"/>
      <c r="H113" s="84"/>
      <c r="I113" s="84"/>
      <c r="J113" s="84"/>
      <c r="K113" s="84"/>
      <c r="L113" s="85" t="n">
        <v>0</v>
      </c>
      <c r="M113" s="84" t="s">
        <v>40</v>
      </c>
      <c r="N113" s="85" t="n">
        <v>0</v>
      </c>
      <c r="O113" s="85" t="n">
        <v>0</v>
      </c>
      <c r="P113" s="85" t="n">
        <v>0</v>
      </c>
      <c r="Q113" s="86" t="n">
        <v>0</v>
      </c>
    </row>
    <row r="114" s="30" customFormat="true" ht="12" hidden="false" customHeight="true" outlineLevel="0" collapsed="false">
      <c r="A114" s="87" t="s">
        <v>162</v>
      </c>
      <c r="B114" s="87"/>
      <c r="C114" s="87"/>
      <c r="D114" s="70" t="n">
        <v>710</v>
      </c>
      <c r="E114" s="71" t="s">
        <v>40</v>
      </c>
      <c r="F114" s="71"/>
      <c r="G114" s="71"/>
      <c r="H114" s="71"/>
      <c r="I114" s="71"/>
      <c r="J114" s="71"/>
      <c r="K114" s="71"/>
      <c r="L114" s="72" t="n">
        <v>0</v>
      </c>
      <c r="M114" s="71" t="s">
        <v>40</v>
      </c>
      <c r="N114" s="72" t="n">
        <v>0</v>
      </c>
      <c r="O114" s="72" t="n">
        <v>0</v>
      </c>
      <c r="P114" s="72" t="n">
        <v>0</v>
      </c>
      <c r="Q114" s="88" t="s">
        <v>40</v>
      </c>
    </row>
    <row r="115" s="30" customFormat="true" ht="11.25" hidden="false" customHeight="true" outlineLevel="1" collapsed="false">
      <c r="A115" s="89" t="s">
        <v>159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s="30" customFormat="true" ht="12" hidden="false" customHeight="true" outlineLevel="0" collapsed="false">
      <c r="A116" s="87" t="s">
        <v>163</v>
      </c>
      <c r="B116" s="87"/>
      <c r="C116" s="87"/>
      <c r="D116" s="70" t="n">
        <v>720</v>
      </c>
      <c r="E116" s="71" t="s">
        <v>40</v>
      </c>
      <c r="F116" s="71"/>
      <c r="G116" s="71"/>
      <c r="H116" s="71"/>
      <c r="I116" s="71"/>
      <c r="J116" s="71"/>
      <c r="K116" s="71"/>
      <c r="L116" s="72" t="n">
        <v>0</v>
      </c>
      <c r="M116" s="71" t="s">
        <v>40</v>
      </c>
      <c r="N116" s="72" t="n">
        <v>0</v>
      </c>
      <c r="O116" s="72" t="n">
        <v>0</v>
      </c>
      <c r="P116" s="72" t="n">
        <v>0</v>
      </c>
      <c r="Q116" s="88" t="s">
        <v>40</v>
      </c>
    </row>
    <row r="117" s="30" customFormat="true" ht="11.25" hidden="false" customHeight="true" outlineLevel="1" collapsed="false">
      <c r="A117" s="89" t="s">
        <v>159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s="30" customFormat="true" ht="24" hidden="false" customHeight="true" outlineLevel="0" collapsed="false">
      <c r="A118" s="82" t="s">
        <v>164</v>
      </c>
      <c r="B118" s="82"/>
      <c r="C118" s="82"/>
      <c r="D118" s="83" t="n">
        <v>800</v>
      </c>
      <c r="E118" s="90" t="s">
        <v>40</v>
      </c>
      <c r="F118" s="90"/>
      <c r="G118" s="90"/>
      <c r="H118" s="90"/>
      <c r="I118" s="90"/>
      <c r="J118" s="90"/>
      <c r="K118" s="90"/>
      <c r="L118" s="84" t="s">
        <v>40</v>
      </c>
      <c r="M118" s="45" t="n">
        <v>-282677.58</v>
      </c>
      <c r="N118" s="85" t="n">
        <v>0</v>
      </c>
      <c r="O118" s="85" t="n">
        <v>0</v>
      </c>
      <c r="P118" s="45" t="n">
        <v>-282677.58</v>
      </c>
      <c r="Q118" s="91" t="s">
        <v>40</v>
      </c>
    </row>
    <row r="119" s="30" customFormat="true" ht="45" hidden="false" customHeight="true" outlineLevel="0" collapsed="false">
      <c r="A119" s="92" t="s">
        <v>165</v>
      </c>
      <c r="B119" s="92"/>
      <c r="C119" s="92"/>
      <c r="D119" s="93" t="n">
        <v>810</v>
      </c>
      <c r="E119" s="90" t="s">
        <v>40</v>
      </c>
      <c r="F119" s="90"/>
      <c r="G119" s="90"/>
      <c r="H119" s="90"/>
      <c r="I119" s="90"/>
      <c r="J119" s="90"/>
      <c r="K119" s="90"/>
      <c r="L119" s="84" t="s">
        <v>40</v>
      </c>
      <c r="M119" s="45" t="n">
        <v>-282677.58</v>
      </c>
      <c r="N119" s="85" t="n">
        <v>0</v>
      </c>
      <c r="O119" s="84" t="s">
        <v>40</v>
      </c>
      <c r="P119" s="45" t="n">
        <v>-282677.58</v>
      </c>
      <c r="Q119" s="91" t="s">
        <v>40</v>
      </c>
    </row>
    <row r="120" customFormat="false" ht="12.75" hidden="false" customHeight="true" outlineLevel="0" collapsed="false">
      <c r="A120" s="94" t="s">
        <v>158</v>
      </c>
      <c r="B120" s="94"/>
      <c r="C120" s="94"/>
      <c r="D120" s="32"/>
      <c r="E120" s="95"/>
      <c r="F120" s="95"/>
      <c r="G120" s="95"/>
      <c r="H120" s="95"/>
      <c r="I120" s="95"/>
      <c r="J120" s="95"/>
      <c r="K120" s="95"/>
      <c r="L120" s="96"/>
      <c r="M120" s="97"/>
      <c r="N120" s="97"/>
      <c r="O120" s="96"/>
      <c r="P120" s="97"/>
      <c r="Q120" s="98"/>
    </row>
    <row r="121" s="30" customFormat="true" ht="33.75" hidden="false" customHeight="true" outlineLevel="0" collapsed="false">
      <c r="A121" s="99" t="s">
        <v>166</v>
      </c>
      <c r="B121" s="99"/>
      <c r="C121" s="99"/>
      <c r="D121" s="70" t="n">
        <v>811</v>
      </c>
      <c r="E121" s="77" t="s">
        <v>40</v>
      </c>
      <c r="F121" s="77"/>
      <c r="G121" s="77"/>
      <c r="H121" s="77"/>
      <c r="I121" s="77"/>
      <c r="J121" s="77"/>
      <c r="K121" s="77"/>
      <c r="L121" s="71" t="s">
        <v>40</v>
      </c>
      <c r="M121" s="100" t="n">
        <v>-1896559.42</v>
      </c>
      <c r="N121" s="101" t="n">
        <v>0</v>
      </c>
      <c r="O121" s="71" t="s">
        <v>40</v>
      </c>
      <c r="P121" s="102" t="n">
        <v>-1896559.42</v>
      </c>
      <c r="Q121" s="88" t="s">
        <v>40</v>
      </c>
    </row>
    <row r="122" s="30" customFormat="true" ht="33.75" hidden="false" customHeight="true" outlineLevel="0" collapsed="false">
      <c r="A122" s="103" t="s">
        <v>167</v>
      </c>
      <c r="B122" s="103"/>
      <c r="C122" s="103"/>
      <c r="D122" s="70" t="n">
        <v>812</v>
      </c>
      <c r="E122" s="90" t="s">
        <v>40</v>
      </c>
      <c r="F122" s="90"/>
      <c r="G122" s="90"/>
      <c r="H122" s="90"/>
      <c r="I122" s="90"/>
      <c r="J122" s="90"/>
      <c r="K122" s="90"/>
      <c r="L122" s="84" t="s">
        <v>40</v>
      </c>
      <c r="M122" s="43" t="n">
        <v>1613881.84</v>
      </c>
      <c r="N122" s="104" t="n">
        <v>0</v>
      </c>
      <c r="O122" s="84" t="s">
        <v>40</v>
      </c>
      <c r="P122" s="45" t="n">
        <v>1613881.84</v>
      </c>
      <c r="Q122" s="91" t="s">
        <v>40</v>
      </c>
    </row>
    <row r="123" s="30" customFormat="true" ht="33.75" hidden="false" customHeight="true" outlineLevel="0" collapsed="false">
      <c r="A123" s="92" t="s">
        <v>168</v>
      </c>
      <c r="B123" s="92"/>
      <c r="C123" s="92"/>
      <c r="D123" s="70" t="n">
        <v>820</v>
      </c>
      <c r="E123" s="90" t="s">
        <v>40</v>
      </c>
      <c r="F123" s="90"/>
      <c r="G123" s="90"/>
      <c r="H123" s="90"/>
      <c r="I123" s="90"/>
      <c r="J123" s="90"/>
      <c r="K123" s="90"/>
      <c r="L123" s="84" t="s">
        <v>40</v>
      </c>
      <c r="M123" s="84" t="s">
        <v>40</v>
      </c>
      <c r="N123" s="85" t="n">
        <v>0</v>
      </c>
      <c r="O123" s="85" t="n">
        <v>0</v>
      </c>
      <c r="P123" s="85" t="n">
        <v>0</v>
      </c>
      <c r="Q123" s="91" t="s">
        <v>40</v>
      </c>
    </row>
    <row r="124" customFormat="false" ht="12" hidden="false" customHeight="true" outlineLevel="0" collapsed="false">
      <c r="A124" s="94" t="s">
        <v>41</v>
      </c>
      <c r="B124" s="94"/>
      <c r="C124" s="94"/>
      <c r="D124" s="32"/>
      <c r="E124" s="105"/>
      <c r="F124" s="105"/>
      <c r="G124" s="105"/>
      <c r="H124" s="105"/>
      <c r="I124" s="105"/>
      <c r="J124" s="105"/>
      <c r="K124" s="105"/>
      <c r="L124" s="96"/>
      <c r="M124" s="96"/>
      <c r="N124" s="97"/>
      <c r="O124" s="97"/>
      <c r="P124" s="97"/>
      <c r="Q124" s="98"/>
    </row>
    <row r="125" s="30" customFormat="true" ht="22.5" hidden="false" customHeight="true" outlineLevel="0" collapsed="false">
      <c r="A125" s="99" t="s">
        <v>169</v>
      </c>
      <c r="B125" s="99"/>
      <c r="C125" s="99"/>
      <c r="D125" s="70" t="n">
        <v>821</v>
      </c>
      <c r="E125" s="77" t="s">
        <v>40</v>
      </c>
      <c r="F125" s="77"/>
      <c r="G125" s="77"/>
      <c r="H125" s="77"/>
      <c r="I125" s="77"/>
      <c r="J125" s="77"/>
      <c r="K125" s="77"/>
      <c r="L125" s="71" t="s">
        <v>40</v>
      </c>
      <c r="M125" s="71" t="s">
        <v>40</v>
      </c>
      <c r="N125" s="101" t="n">
        <v>0</v>
      </c>
      <c r="O125" s="101" t="n">
        <v>0</v>
      </c>
      <c r="P125" s="72" t="n">
        <v>0</v>
      </c>
      <c r="Q125" s="88" t="s">
        <v>40</v>
      </c>
    </row>
    <row r="126" s="30" customFormat="true" ht="22.5" hidden="false" customHeight="true" outlineLevel="0" collapsed="false">
      <c r="A126" s="103" t="s">
        <v>170</v>
      </c>
      <c r="B126" s="103"/>
      <c r="C126" s="103"/>
      <c r="D126" s="106" t="n">
        <v>822</v>
      </c>
      <c r="E126" s="107" t="s">
        <v>40</v>
      </c>
      <c r="F126" s="107"/>
      <c r="G126" s="107"/>
      <c r="H126" s="107"/>
      <c r="I126" s="107"/>
      <c r="J126" s="107"/>
      <c r="K126" s="107"/>
      <c r="L126" s="108" t="s">
        <v>40</v>
      </c>
      <c r="M126" s="108" t="s">
        <v>40</v>
      </c>
      <c r="N126" s="109" t="n">
        <v>0</v>
      </c>
      <c r="O126" s="109" t="n">
        <v>0</v>
      </c>
      <c r="P126" s="110" t="n">
        <v>0</v>
      </c>
      <c r="Q126" s="111" t="s">
        <v>40</v>
      </c>
    </row>
    <row r="127" customFormat="false" ht="11.25" hidden="false" customHeight="true" outlineLevel="0" collapsed="false"/>
    <row r="128" customFormat="false" ht="12" hidden="false" customHeight="true" outlineLevel="0" collapsed="false">
      <c r="A128" s="112" t="s">
        <v>171</v>
      </c>
      <c r="E128" s="113" t="s">
        <v>172</v>
      </c>
      <c r="F128" s="113"/>
      <c r="G128" s="113"/>
      <c r="H128" s="113"/>
      <c r="I128" s="113"/>
      <c r="J128" s="113"/>
      <c r="L128" s="114" t="s">
        <v>173</v>
      </c>
      <c r="M128" s="114"/>
    </row>
    <row r="129" customFormat="false" ht="12" hidden="false" customHeight="true" outlineLevel="0" collapsed="false">
      <c r="A129" s="0" t="s">
        <v>6</v>
      </c>
      <c r="C129" s="115" t="s">
        <v>174</v>
      </c>
      <c r="D129" s="0" t="s">
        <v>6</v>
      </c>
      <c r="E129" s="115" t="s">
        <v>175</v>
      </c>
      <c r="F129" s="115"/>
      <c r="G129" s="115"/>
      <c r="H129" s="115"/>
      <c r="I129" s="115"/>
      <c r="J129" s="115"/>
      <c r="K129" s="0" t="s">
        <v>6</v>
      </c>
      <c r="L129" s="114"/>
      <c r="M129" s="114"/>
      <c r="P129" s="116" t="s">
        <v>176</v>
      </c>
      <c r="Q129" s="116"/>
      <c r="R129" s="116"/>
      <c r="S129" s="116"/>
      <c r="T129" s="116"/>
      <c r="U129" s="116"/>
    </row>
    <row r="130" customFormat="false" ht="11.25" hidden="false" customHeight="true" outlineLevel="0" collapsed="false">
      <c r="M130" s="0" t="s">
        <v>6</v>
      </c>
      <c r="N130" s="115" t="s">
        <v>174</v>
      </c>
      <c r="O130" s="0" t="s">
        <v>6</v>
      </c>
      <c r="P130" s="115" t="s">
        <v>175</v>
      </c>
      <c r="Q130" s="0" t="s">
        <v>6</v>
      </c>
    </row>
    <row r="131" customFormat="false" ht="12" hidden="false" customHeight="true" outlineLevel="0" collapsed="false">
      <c r="A131" s="112" t="s">
        <v>177</v>
      </c>
      <c r="E131" s="116" t="s">
        <v>178</v>
      </c>
      <c r="F131" s="116"/>
      <c r="G131" s="116"/>
      <c r="H131" s="116"/>
      <c r="I131" s="116"/>
      <c r="J131" s="116"/>
    </row>
    <row r="132" customFormat="false" ht="11.25" hidden="false" customHeight="true" outlineLevel="0" collapsed="false">
      <c r="C132" s="115" t="s">
        <v>174</v>
      </c>
      <c r="D132" s="0" t="s">
        <v>6</v>
      </c>
      <c r="E132" s="115" t="s">
        <v>175</v>
      </c>
      <c r="F132" s="115"/>
      <c r="G132" s="115"/>
      <c r="H132" s="115"/>
      <c r="I132" s="115"/>
      <c r="J132" s="115"/>
    </row>
    <row r="133" customFormat="false" ht="11.25" hidden="false" customHeight="true" outlineLevel="0" collapsed="false"/>
    <row r="134" customFormat="false" ht="11.25" hidden="false" customHeight="true" outlineLevel="0" collapsed="false">
      <c r="A134" s="117" t="s">
        <v>179</v>
      </c>
      <c r="B134" s="117"/>
      <c r="C134" s="117"/>
    </row>
    <row r="135" customFormat="false" ht="11.25" hidden="false" customHeight="true" outlineLevel="0" collapsed="false">
      <c r="A135" s="0" t="s">
        <v>6</v>
      </c>
      <c r="K135" s="0" t="s">
        <v>6</v>
      </c>
    </row>
    <row r="136" customFormat="false" ht="11.25" hidden="false" customHeight="true" outlineLevel="0" collapsed="false"/>
  </sheetData>
  <mergeCells count="288">
    <mergeCell ref="A1:P1"/>
    <mergeCell ref="A2:P2"/>
    <mergeCell ref="A3:P3"/>
    <mergeCell ref="A4:P4"/>
    <mergeCell ref="E6:J6"/>
    <mergeCell ref="K6:L6"/>
    <mergeCell ref="A8:J8"/>
    <mergeCell ref="K8:O9"/>
    <mergeCell ref="A9:J9"/>
    <mergeCell ref="A10:C10"/>
    <mergeCell ref="K10:O10"/>
    <mergeCell ref="B12:C12"/>
    <mergeCell ref="A14:Q14"/>
    <mergeCell ref="A16:C17"/>
    <mergeCell ref="D16:D17"/>
    <mergeCell ref="E16:K17"/>
    <mergeCell ref="L16:L17"/>
    <mergeCell ref="M16:P16"/>
    <mergeCell ref="A18:C18"/>
    <mergeCell ref="E18:K18"/>
    <mergeCell ref="A19:C19"/>
    <mergeCell ref="E19:K19"/>
    <mergeCell ref="A20:C20"/>
    <mergeCell ref="F20:I20"/>
    <mergeCell ref="A21:C21"/>
    <mergeCell ref="F21:I21"/>
    <mergeCell ref="A22:C22"/>
    <mergeCell ref="F22:I22"/>
    <mergeCell ref="A23:C23"/>
    <mergeCell ref="F23:I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E40:J40"/>
    <mergeCell ref="A41:Q41"/>
    <mergeCell ref="A43:C44"/>
    <mergeCell ref="D43:D44"/>
    <mergeCell ref="E43:K44"/>
    <mergeCell ref="L43:L44"/>
    <mergeCell ref="M43:M44"/>
    <mergeCell ref="N43:Q43"/>
    <mergeCell ref="R43:S43"/>
    <mergeCell ref="A45:C45"/>
    <mergeCell ref="E45:K45"/>
    <mergeCell ref="A46:C46"/>
    <mergeCell ref="E46:K46"/>
    <mergeCell ref="A47:C47"/>
    <mergeCell ref="G47:H47"/>
    <mergeCell ref="I47:J47"/>
    <mergeCell ref="A48:C48"/>
    <mergeCell ref="G48:H48"/>
    <mergeCell ref="I48:J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G92:H92"/>
    <mergeCell ref="I92:J92"/>
    <mergeCell ref="A93:C93"/>
    <mergeCell ref="G93:H93"/>
    <mergeCell ref="I93:J93"/>
    <mergeCell ref="A94:C94"/>
    <mergeCell ref="G94:H94"/>
    <mergeCell ref="I94:J94"/>
    <mergeCell ref="A95:C95"/>
    <mergeCell ref="G95:H95"/>
    <mergeCell ref="I95:J95"/>
    <mergeCell ref="A96:C96"/>
    <mergeCell ref="G96:H96"/>
    <mergeCell ref="I96:J96"/>
    <mergeCell ref="A97:C97"/>
    <mergeCell ref="G97:H97"/>
    <mergeCell ref="I97:J97"/>
    <mergeCell ref="A98:C98"/>
    <mergeCell ref="E98:K98"/>
    <mergeCell ref="A99:C99"/>
    <mergeCell ref="E99:K99"/>
    <mergeCell ref="A100:P100"/>
    <mergeCell ref="A102:C103"/>
    <mergeCell ref="D102:D103"/>
    <mergeCell ref="E102:K103"/>
    <mergeCell ref="L102:L103"/>
    <mergeCell ref="M102:P102"/>
    <mergeCell ref="A104:C104"/>
    <mergeCell ref="E104:K104"/>
    <mergeCell ref="A105:C105"/>
    <mergeCell ref="E105:K105"/>
    <mergeCell ref="A106:C106"/>
    <mergeCell ref="E106:K106"/>
    <mergeCell ref="A107:C107"/>
    <mergeCell ref="E107:K107"/>
    <mergeCell ref="A108:C108"/>
    <mergeCell ref="G108:I108"/>
    <mergeCell ref="A109:Q109"/>
    <mergeCell ref="A110:C110"/>
    <mergeCell ref="E110:K110"/>
    <mergeCell ref="A111:C111"/>
    <mergeCell ref="G111:I111"/>
    <mergeCell ref="A112:Q112"/>
    <mergeCell ref="A113:C113"/>
    <mergeCell ref="E113:K113"/>
    <mergeCell ref="A114:C114"/>
    <mergeCell ref="E114:K114"/>
    <mergeCell ref="A115:Q115"/>
    <mergeCell ref="A116:C116"/>
    <mergeCell ref="E116:K116"/>
    <mergeCell ref="A117:Q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A125:C125"/>
    <mergeCell ref="E125:K125"/>
    <mergeCell ref="A126:C126"/>
    <mergeCell ref="E126:K126"/>
    <mergeCell ref="E128:J128"/>
    <mergeCell ref="L128:M129"/>
    <mergeCell ref="E129:J129"/>
    <mergeCell ref="P129:U129"/>
    <mergeCell ref="E131:J131"/>
    <mergeCell ref="E132:J132"/>
    <mergeCell ref="A134:C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06:15Z</dcterms:created>
  <dc:creator/>
  <dc:description/>
  <cp:keywords/>
  <dc:language>en-US</dc:language>
  <cp:lastModifiedBy>Пользователь</cp:lastModifiedBy>
  <cp:lastPrinted>2019-04-18T03:48:57Z</cp:lastPrinted>
  <dcterms:modified xsi:type="dcterms:W3CDTF">2019-04-18T03:49:08Z</dcterms:modified>
  <cp:revision>1</cp:revision>
  <dc:subject/>
  <dc:title/>
</cp:coreProperties>
</file>